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25</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4">
  <si>
    <t xml:space="preserve">THE LAWRENCE SCHOOL , LOVEDALE</t>
  </si>
  <si>
    <t xml:space="preserve">TENDER SCHEDULE</t>
  </si>
  <si>
    <t xml:space="preserve">Name of Work :
Cleaning and relaying of aggregates at STP-1 wetland-1 (near Laundry)</t>
  </si>
  <si>
    <t xml:space="preserve">S. No</t>
  </si>
  <si>
    <t xml:space="preserve">Category</t>
  </si>
  <si>
    <t xml:space="preserve">Description of Items</t>
  </si>
  <si>
    <t xml:space="preserve">Qty</t>
  </si>
  <si>
    <t xml:space="preserve">Unit</t>
  </si>
  <si>
    <t xml:space="preserve">Rate</t>
  </si>
  <si>
    <t xml:space="preserve">Amount</t>
  </si>
  <si>
    <t xml:space="preserve">63mm Aggregate removal</t>
  </si>
  <si>
    <t xml:space="preserve">Labour only removal of 63mm aggregate from wetland of depth 1m to stack in a location specified at utmost satisfaction of Engineer - in Charge and all as directed by Engineer In-charge</t>
  </si>
  <si>
    <t xml:space="preserve">63mm Aggregate cleaning and laying </t>
  </si>
  <si>
    <t xml:space="preserve">Labour only for washing and laying of 63mm  aggregates with water filled in layers to the utmost satisfaction of Engineer - in Charge in wet land all as directed.</t>
  </si>
  <si>
    <t xml:space="preserve">40mm Aggregate removal</t>
  </si>
  <si>
    <t xml:space="preserve">Labour only removal of 40mm aggregate from wetland of depth 1m to stack in a location specified at utmost satisfaction of Engineer - in Charge and all as directed.</t>
  </si>
  <si>
    <t xml:space="preserve">40mm Aggregate cleaning and laying </t>
  </si>
  <si>
    <t xml:space="preserve">Labour only for washing and laying of 40mm  aggregates with water filled in layers to the utmost satisfaction of Engineer - in Charge in wet land all as directed.</t>
  </si>
  <si>
    <t xml:space="preserve">20mm Aggregate removal</t>
  </si>
  <si>
    <t xml:space="preserve">Labour only removal of 20mm aggregate from wetland of depth 1m to stack in a location specified at utmost satisfaction of Engineer - in Charge and all as directed.</t>
  </si>
  <si>
    <t xml:space="preserve">20mm Aggregate cleaning and laying </t>
  </si>
  <si>
    <t xml:space="preserve">Labour only for washing and laying of 20mm  aggregates with water filled in layers to the utmost satisfaction of Engineer - in Charge in wet land all as directed.</t>
  </si>
  <si>
    <t xml:space="preserve">12mm Aggregate removal</t>
  </si>
  <si>
    <t xml:space="preserve">Labour only removal of 12mm aggregate from wetland of depth 1m to stack in a location specified at utmost satisfaction of Engineer - in Charge and all as directed.</t>
  </si>
  <si>
    <t xml:space="preserve">12mm Aggregate cleaning and laying </t>
  </si>
  <si>
    <t xml:space="preserve">Labour only for washing and laying of 12mm  aggregates with water filled in layers to the utmost satisfaction of Engineer - in Charge in wet land all as directed.</t>
  </si>
  <si>
    <t xml:space="preserve">6mm Aggregate removal</t>
  </si>
  <si>
    <t xml:space="preserve">Labour only removal of 6mm aggregate from wetland of depth 1m to stack in a location specified at utmost satisfaction of Engineer - in Charge and all as directed.</t>
  </si>
  <si>
    <t xml:space="preserve">6mm Aggregate cleaning and laying </t>
  </si>
  <si>
    <t xml:space="preserve">Labour only for washing and laying of 6mm  aggregates with water filled in layers to the utmost satisfaction of Engineer - in Charge in wet land all as directed.</t>
  </si>
  <si>
    <t xml:space="preserve">Plastering</t>
  </si>
  <si>
    <r>
      <rPr>
        <sz val="12"/>
        <color rgb="FF000000"/>
        <rFont val="Times New Roman"/>
        <family val="1"/>
      </rPr>
      <t xml:space="preserve">Material and labour for plastering with cement mortar 1:5 to 12 mm thick in brick walls etc and finishing the surfaces even and fair without using extra cement, including curing, finishing, etc.,                                                           </t>
    </r>
    <r>
      <rPr>
        <b val="true"/>
        <sz val="12"/>
        <color rgb="FF000000"/>
        <rFont val="Times New Roman"/>
        <family val="1"/>
      </rPr>
      <t xml:space="preserve">Also includes - Mixing of SBR water proofing chemical @ 150 ml per bag of cement as per manufacture instruction etc.,                                                    Cement Grade - PPC 53 of Make - ACC / ULTRATECH / CORAMANDAL / CHETTINAD / DALMIA / SANKAR/RAMCO</t>
    </r>
  </si>
  <si>
    <t xml:space="preserve">Sqm</t>
  </si>
  <si>
    <t xml:space="preserve">Excavation</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Cum</t>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 . </t>
    </r>
  </si>
  <si>
    <t xml:space="preserve">TOTAL</t>
  </si>
  <si>
    <t xml:space="preserve">GST @ 18%</t>
  </si>
  <si>
    <t xml:space="preserve">GRAND TOTAL</t>
  </si>
  <si>
    <t xml:space="preserve">Junior Engineer</t>
  </si>
  <si>
    <t xml:space="preserve">COMPARATIVE STATEMENT BEFORE NEGOTIATION DATED 18.05.2021</t>
  </si>
  <si>
    <t xml:space="preserve">Name of Work : Providing Galvalume sheet roofing over existing Madras Terrace at Senior School Vindhya Dorm prefect joint</t>
  </si>
  <si>
    <t xml:space="preserve"> S.No</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Rmt</t>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0.0000"/>
    <numFmt numFmtId="170" formatCode="0.000000"/>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6"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6" fontId="13"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15.56"/>
    <col collapsed="false" customWidth="true" hidden="false" outlineLevel="0" max="3" min="3" style="1" width="44.28"/>
    <col collapsed="false" customWidth="true" hidden="false" outlineLevel="0" max="4" min="4" style="2" width="7.99"/>
    <col collapsed="false" customWidth="true" hidden="false" outlineLevel="0" max="5" min="5" style="1" width="5.56"/>
    <col collapsed="false" customWidth="true" hidden="false" outlineLevel="0" max="6" min="6" style="1" width="8.41"/>
    <col collapsed="false" customWidth="true" hidden="false" outlineLevel="0" max="7" min="7" style="3" width="15.7"/>
    <col collapsed="false" customWidth="false" hidden="false" outlineLevel="0" max="257" min="8" style="1" width="9.14"/>
  </cols>
  <sheetData>
    <row r="1" customFormat="false" ht="22.5"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s="7" customFormat="true" ht="48" hidden="false" customHeight="true" outlineLevel="0" collapsed="false">
      <c r="A3" s="6" t="s">
        <v>2</v>
      </c>
      <c r="B3" s="6"/>
      <c r="C3" s="6"/>
      <c r="D3" s="6"/>
      <c r="E3" s="6"/>
      <c r="F3" s="6"/>
      <c r="G3" s="6"/>
      <c r="H3" s="1"/>
    </row>
    <row r="4" customFormat="false" ht="38.25" hidden="false" customHeight="true" outlineLevel="0" collapsed="false">
      <c r="A4" s="8" t="s">
        <v>3</v>
      </c>
      <c r="B4" s="8" t="s">
        <v>4</v>
      </c>
      <c r="C4" s="8" t="s">
        <v>5</v>
      </c>
      <c r="D4" s="8" t="s">
        <v>6</v>
      </c>
      <c r="E4" s="8" t="s">
        <v>7</v>
      </c>
      <c r="F4" s="8" t="s">
        <v>8</v>
      </c>
      <c r="G4" s="8" t="s">
        <v>9</v>
      </c>
    </row>
    <row r="5" customFormat="false" ht="69" hidden="false" customHeight="true" outlineLevel="0" collapsed="false">
      <c r="A5" s="9" t="n">
        <v>1</v>
      </c>
      <c r="B5" s="10" t="s">
        <v>10</v>
      </c>
      <c r="C5" s="11" t="s">
        <v>11</v>
      </c>
      <c r="D5" s="12" t="n">
        <v>4.3</v>
      </c>
      <c r="E5" s="13" t="s">
        <v>7</v>
      </c>
      <c r="F5" s="14"/>
      <c r="G5" s="15"/>
    </row>
    <row r="6" customFormat="false" ht="69.75" hidden="false" customHeight="true" outlineLevel="0" collapsed="false">
      <c r="A6" s="9" t="n">
        <f aca="false">A5+1</f>
        <v>2</v>
      </c>
      <c r="B6" s="10" t="s">
        <v>12</v>
      </c>
      <c r="C6" s="11" t="s">
        <v>13</v>
      </c>
      <c r="D6" s="12" t="n">
        <v>4.3</v>
      </c>
      <c r="E6" s="13" t="s">
        <v>7</v>
      </c>
      <c r="F6" s="16"/>
      <c r="G6" s="15"/>
    </row>
    <row r="7" customFormat="false" ht="68.25" hidden="false" customHeight="true" outlineLevel="0" collapsed="false">
      <c r="A7" s="9" t="n">
        <f aca="false">A6+1</f>
        <v>3</v>
      </c>
      <c r="B7" s="10" t="s">
        <v>14</v>
      </c>
      <c r="C7" s="11" t="s">
        <v>15</v>
      </c>
      <c r="D7" s="12" t="n">
        <v>4.3</v>
      </c>
      <c r="E7" s="13" t="s">
        <v>7</v>
      </c>
      <c r="F7" s="16"/>
      <c r="G7" s="15"/>
    </row>
    <row r="8" customFormat="false" ht="67.5" hidden="false" customHeight="true" outlineLevel="0" collapsed="false">
      <c r="A8" s="9" t="n">
        <f aca="false">A7+1</f>
        <v>4</v>
      </c>
      <c r="B8" s="10" t="s">
        <v>16</v>
      </c>
      <c r="C8" s="11" t="s">
        <v>17</v>
      </c>
      <c r="D8" s="12" t="n">
        <v>4.3</v>
      </c>
      <c r="E8" s="13" t="s">
        <v>7</v>
      </c>
      <c r="F8" s="16"/>
      <c r="G8" s="15"/>
    </row>
    <row r="9" customFormat="false" ht="69" hidden="false" customHeight="true" outlineLevel="0" collapsed="false">
      <c r="A9" s="9" t="n">
        <f aca="false">A8+1</f>
        <v>5</v>
      </c>
      <c r="B9" s="10" t="s">
        <v>18</v>
      </c>
      <c r="C9" s="11" t="s">
        <v>19</v>
      </c>
      <c r="D9" s="12" t="n">
        <v>11.28</v>
      </c>
      <c r="E9" s="13" t="s">
        <v>7</v>
      </c>
      <c r="F9" s="16"/>
      <c r="G9" s="15"/>
    </row>
    <row r="10" customFormat="false" ht="69.75" hidden="false" customHeight="true" outlineLevel="0" collapsed="false">
      <c r="A10" s="9" t="n">
        <f aca="false">A9+1</f>
        <v>6</v>
      </c>
      <c r="B10" s="10" t="s">
        <v>20</v>
      </c>
      <c r="C10" s="11" t="s">
        <v>21</v>
      </c>
      <c r="D10" s="12" t="n">
        <v>11.28</v>
      </c>
      <c r="E10" s="13" t="s">
        <v>7</v>
      </c>
      <c r="F10" s="16"/>
      <c r="G10" s="15"/>
    </row>
    <row r="11" customFormat="false" ht="66.75" hidden="false" customHeight="true" outlineLevel="0" collapsed="false">
      <c r="A11" s="9" t="n">
        <f aca="false">A10+1</f>
        <v>7</v>
      </c>
      <c r="B11" s="10" t="s">
        <v>22</v>
      </c>
      <c r="C11" s="11" t="s">
        <v>23</v>
      </c>
      <c r="D11" s="12" t="n">
        <v>16.65</v>
      </c>
      <c r="E11" s="13" t="s">
        <v>7</v>
      </c>
      <c r="F11" s="16"/>
      <c r="G11" s="15"/>
    </row>
    <row r="12" customFormat="false" ht="67.5" hidden="false" customHeight="true" outlineLevel="0" collapsed="false">
      <c r="A12" s="9" t="n">
        <f aca="false">A11+1</f>
        <v>8</v>
      </c>
      <c r="B12" s="10" t="s">
        <v>24</v>
      </c>
      <c r="C12" s="11" t="s">
        <v>25</v>
      </c>
      <c r="D12" s="12" t="n">
        <v>16.65</v>
      </c>
      <c r="E12" s="13" t="s">
        <v>7</v>
      </c>
      <c r="F12" s="16"/>
      <c r="G12" s="15"/>
    </row>
    <row r="13" customFormat="false" ht="63" hidden="false" customHeight="false" outlineLevel="0" collapsed="false">
      <c r="A13" s="9" t="n">
        <f aca="false">A12+1</f>
        <v>9</v>
      </c>
      <c r="B13" s="10" t="s">
        <v>26</v>
      </c>
      <c r="C13" s="11" t="s">
        <v>27</v>
      </c>
      <c r="D13" s="12" t="n">
        <v>0.9</v>
      </c>
      <c r="E13" s="13" t="s">
        <v>7</v>
      </c>
      <c r="F13" s="16"/>
      <c r="G13" s="15"/>
    </row>
    <row r="14" customFormat="false" ht="63" hidden="false" customHeight="false" outlineLevel="0" collapsed="false">
      <c r="A14" s="9" t="n">
        <f aca="false">A13+1</f>
        <v>10</v>
      </c>
      <c r="B14" s="10" t="s">
        <v>28</v>
      </c>
      <c r="C14" s="11" t="s">
        <v>29</v>
      </c>
      <c r="D14" s="12" t="n">
        <v>6.89</v>
      </c>
      <c r="E14" s="13" t="s">
        <v>7</v>
      </c>
      <c r="F14" s="16"/>
      <c r="G14" s="15"/>
    </row>
    <row r="15" customFormat="false" ht="173.25" hidden="false" customHeight="false" outlineLevel="0" collapsed="false">
      <c r="A15" s="9" t="n">
        <f aca="false">A14+1</f>
        <v>11</v>
      </c>
      <c r="B15" s="10" t="s">
        <v>30</v>
      </c>
      <c r="C15" s="11" t="s">
        <v>31</v>
      </c>
      <c r="D15" s="12" t="n">
        <v>70</v>
      </c>
      <c r="E15" s="13" t="s">
        <v>32</v>
      </c>
      <c r="F15" s="16"/>
      <c r="G15" s="15"/>
    </row>
    <row r="16" s="19" customFormat="true" ht="94.5" hidden="false" customHeight="false" outlineLevel="0" collapsed="false">
      <c r="A16" s="9" t="n">
        <f aca="false">A15+1</f>
        <v>12</v>
      </c>
      <c r="B16" s="17" t="s">
        <v>33</v>
      </c>
      <c r="C16" s="11" t="s">
        <v>34</v>
      </c>
      <c r="D16" s="12" t="n">
        <v>3.04</v>
      </c>
      <c r="E16" s="17" t="s">
        <v>35</v>
      </c>
      <c r="F16" s="9"/>
      <c r="G16" s="18"/>
    </row>
    <row r="17" s="19" customFormat="true" ht="126" hidden="false" customHeight="false" outlineLevel="0" collapsed="false">
      <c r="A17" s="9" t="n">
        <f aca="false">A16+1</f>
        <v>13</v>
      </c>
      <c r="B17" s="20" t="s">
        <v>36</v>
      </c>
      <c r="C17" s="11" t="s">
        <v>37</v>
      </c>
      <c r="D17" s="12" t="n">
        <v>2.36</v>
      </c>
      <c r="E17" s="17" t="s">
        <v>35</v>
      </c>
      <c r="F17" s="9"/>
      <c r="G17" s="18"/>
    </row>
    <row r="18" s="25" customFormat="true" ht="24.95" hidden="false" customHeight="true" outlineLevel="0" collapsed="false">
      <c r="A18" s="21"/>
      <c r="B18" s="21"/>
      <c r="C18" s="21" t="s">
        <v>38</v>
      </c>
      <c r="D18" s="21"/>
      <c r="E18" s="22"/>
      <c r="F18" s="23"/>
      <c r="G18" s="24"/>
    </row>
    <row r="19" s="25" customFormat="true" ht="24.95" hidden="false" customHeight="true" outlineLevel="0" collapsed="false">
      <c r="A19" s="21"/>
      <c r="B19" s="21"/>
      <c r="C19" s="21" t="s">
        <v>39</v>
      </c>
      <c r="D19" s="21"/>
      <c r="E19" s="22"/>
      <c r="F19" s="23"/>
      <c r="G19" s="26"/>
    </row>
    <row r="20" s="25" customFormat="true" ht="24.95" hidden="false" customHeight="true" outlineLevel="0" collapsed="false">
      <c r="A20" s="21"/>
      <c r="B20" s="21"/>
      <c r="C20" s="21" t="s">
        <v>40</v>
      </c>
      <c r="D20" s="21"/>
      <c r="E20" s="22"/>
      <c r="F20" s="23"/>
      <c r="G20" s="24"/>
    </row>
    <row r="21" customFormat="false" ht="15.75" hidden="false" customHeight="false" outlineLevel="0" collapsed="false">
      <c r="A21" s="17"/>
      <c r="B21" s="17"/>
      <c r="C21" s="27"/>
      <c r="D21" s="9"/>
      <c r="E21" s="9"/>
      <c r="F21" s="9"/>
      <c r="G21" s="9"/>
    </row>
    <row r="22" customFormat="false" ht="15.75" hidden="false" customHeight="false" outlineLevel="0" collapsed="false">
      <c r="A22" s="17"/>
      <c r="B22" s="17"/>
      <c r="C22" s="27"/>
      <c r="D22" s="9"/>
      <c r="E22" s="9"/>
      <c r="F22" s="9"/>
      <c r="G22" s="9"/>
    </row>
    <row r="23" customFormat="false" ht="15.75" hidden="false" customHeight="false" outlineLevel="0" collapsed="false">
      <c r="A23" s="17"/>
      <c r="B23" s="17"/>
      <c r="C23" s="27"/>
      <c r="D23" s="9"/>
      <c r="E23" s="9"/>
      <c r="F23" s="9"/>
      <c r="G23" s="9"/>
    </row>
    <row r="24" customFormat="false" ht="15.75" hidden="false" customHeight="false" outlineLevel="0" collapsed="false">
      <c r="A24" s="28"/>
      <c r="B24" s="29"/>
      <c r="C24" s="29"/>
      <c r="D24" s="9"/>
      <c r="E24" s="9"/>
      <c r="F24" s="9"/>
      <c r="G24" s="9"/>
    </row>
    <row r="25" customFormat="false" ht="15.75" hidden="false" customHeight="true" outlineLevel="0" collapsed="false">
      <c r="A25" s="28"/>
      <c r="B25" s="29"/>
      <c r="C25" s="29"/>
      <c r="D25" s="17" t="s">
        <v>41</v>
      </c>
      <c r="E25" s="17"/>
      <c r="F25" s="17"/>
      <c r="G25" s="17"/>
    </row>
    <row r="26" customFormat="false" ht="15.75" hidden="false" customHeight="false" outlineLevel="0" collapsed="false">
      <c r="A26" s="30"/>
      <c r="B26" s="30"/>
      <c r="C26" s="30"/>
      <c r="D26" s="31"/>
      <c r="E26" s="32"/>
      <c r="F26" s="30"/>
      <c r="G26" s="33"/>
    </row>
    <row r="27" customFormat="false" ht="15.75" hidden="false" customHeight="false" outlineLevel="0" collapsed="false">
      <c r="A27" s="34"/>
      <c r="B27" s="34"/>
      <c r="C27" s="34"/>
      <c r="D27" s="35"/>
      <c r="E27" s="36"/>
      <c r="F27" s="34"/>
      <c r="G27" s="37"/>
    </row>
    <row r="28" customFormat="false" ht="15.75" hidden="false" customHeight="false" outlineLevel="0" collapsed="false">
      <c r="A28" s="34"/>
      <c r="B28" s="34"/>
      <c r="C28" s="34"/>
      <c r="D28" s="35"/>
      <c r="E28" s="36"/>
      <c r="F28" s="34"/>
      <c r="G28" s="37"/>
    </row>
    <row r="29" customFormat="false" ht="15.75" hidden="false" customHeight="false" outlineLevel="0" collapsed="false">
      <c r="A29" s="34"/>
      <c r="B29" s="34"/>
      <c r="C29" s="34"/>
      <c r="D29" s="35"/>
      <c r="E29" s="36"/>
      <c r="F29" s="34"/>
      <c r="G29" s="37"/>
    </row>
  </sheetData>
  <mergeCells count="5">
    <mergeCell ref="A1:G1"/>
    <mergeCell ref="A2:G2"/>
    <mergeCell ref="A3:G3"/>
    <mergeCell ref="D21:G24"/>
    <mergeCell ref="D25:G25"/>
  </mergeCells>
  <printOptions headings="false" gridLines="true" gridLinesSet="true" horizontalCentered="false" verticalCentered="false"/>
  <pageMargins left="0.45" right="0.2"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38" width="6.7"/>
    <col collapsed="false" customWidth="true" hidden="false" outlineLevel="0" max="2" min="2" style="38" width="12.7"/>
    <col collapsed="false" customWidth="true" hidden="false" outlineLevel="0" max="3" min="3" style="38" width="29.85"/>
    <col collapsed="false" customWidth="true" hidden="false" outlineLevel="0" max="4" min="4" style="39" width="8.85"/>
    <col collapsed="false" customWidth="true" hidden="false" outlineLevel="0" max="5" min="5" style="40" width="6.7"/>
    <col collapsed="false" customWidth="true" hidden="false" outlineLevel="0" max="6" min="6" style="38" width="8.99"/>
    <col collapsed="false" customWidth="true" hidden="false" outlineLevel="0" max="7" min="7" style="38" width="10.56"/>
    <col collapsed="false" customWidth="true" hidden="false" outlineLevel="0" max="8" min="8" style="38" width="8.99"/>
    <col collapsed="false" customWidth="true" hidden="false" outlineLevel="0" max="9" min="9" style="38" width="10.71"/>
    <col collapsed="false" customWidth="true" hidden="false" outlineLevel="0" max="10" min="10" style="41" width="11.42"/>
    <col collapsed="false" customWidth="true" hidden="false" outlineLevel="0" max="11" min="11" style="38" width="8.99"/>
    <col collapsed="false" customWidth="true" hidden="false" outlineLevel="0" max="12" min="12" style="38" width="9.7"/>
    <col collapsed="false" customWidth="true" hidden="false" outlineLevel="0" max="13" min="13" style="41" width="11.13"/>
    <col collapsed="false" customWidth="true" hidden="false" outlineLevel="0" max="14" min="14" style="38" width="8.99"/>
    <col collapsed="false" customWidth="true" hidden="false" outlineLevel="0" max="15" min="15" style="38" width="9.7"/>
    <col collapsed="false" customWidth="true" hidden="false" outlineLevel="0" max="16" min="16" style="41" width="12.42"/>
    <col collapsed="false" customWidth="true" hidden="false" outlineLevel="0" max="17" min="17" style="38" width="10.41"/>
    <col collapsed="false" customWidth="true" hidden="false" outlineLevel="0" max="18" min="18" style="38" width="9.7"/>
    <col collapsed="false" customWidth="true" hidden="false" outlineLevel="0" max="19" min="19" style="41" width="12.7"/>
    <col collapsed="false" customWidth="true" hidden="false" outlineLevel="0" max="20" min="20" style="38" width="9.85"/>
    <col collapsed="false" customWidth="true" hidden="false" outlineLevel="0" max="21" min="21" style="38" width="9.7"/>
    <col collapsed="false" customWidth="false" hidden="false" outlineLevel="0" max="257" min="22" style="38" width="9.14"/>
  </cols>
  <sheetData>
    <row r="1" customFormat="false" ht="26.25" hidden="false" customHeight="true" outlineLevel="0" collapsed="false">
      <c r="A1" s="42" t="s">
        <v>0</v>
      </c>
      <c r="B1" s="42"/>
      <c r="C1" s="42"/>
      <c r="D1" s="42"/>
      <c r="E1" s="42"/>
      <c r="F1" s="42"/>
      <c r="G1" s="42"/>
      <c r="H1" s="42"/>
      <c r="I1" s="42"/>
      <c r="J1" s="42"/>
      <c r="K1" s="42"/>
      <c r="L1" s="42"/>
      <c r="M1" s="42"/>
      <c r="N1" s="42"/>
      <c r="O1" s="42"/>
      <c r="P1" s="42"/>
      <c r="Q1" s="42"/>
      <c r="R1" s="42"/>
      <c r="S1" s="42"/>
      <c r="T1" s="42"/>
      <c r="U1" s="42"/>
    </row>
    <row r="2" customFormat="false" ht="24.75" hidden="false" customHeight="true" outlineLevel="0" collapsed="false">
      <c r="A2" s="42" t="s">
        <v>42</v>
      </c>
      <c r="B2" s="42"/>
      <c r="C2" s="42"/>
      <c r="D2" s="42"/>
      <c r="E2" s="42"/>
      <c r="F2" s="42"/>
      <c r="G2" s="42"/>
      <c r="H2" s="42"/>
      <c r="I2" s="42"/>
      <c r="J2" s="42"/>
      <c r="K2" s="42"/>
      <c r="L2" s="42"/>
      <c r="M2" s="42"/>
      <c r="N2" s="42"/>
      <c r="O2" s="42"/>
      <c r="P2" s="42"/>
      <c r="Q2" s="42"/>
      <c r="R2" s="42"/>
      <c r="S2" s="42"/>
      <c r="T2" s="42"/>
      <c r="U2" s="42"/>
    </row>
    <row r="3" s="40" customFormat="true" ht="27" hidden="false" customHeight="true" outlineLevel="0" collapsed="false">
      <c r="A3" s="43" t="s">
        <v>43</v>
      </c>
      <c r="B3" s="43"/>
      <c r="C3" s="43"/>
      <c r="D3" s="43"/>
      <c r="E3" s="43"/>
      <c r="F3" s="43"/>
      <c r="G3" s="43"/>
      <c r="H3" s="43"/>
      <c r="I3" s="43"/>
      <c r="J3" s="43"/>
      <c r="K3" s="43"/>
      <c r="L3" s="43"/>
      <c r="M3" s="43"/>
      <c r="N3" s="43"/>
      <c r="O3" s="43"/>
      <c r="P3" s="43"/>
      <c r="Q3" s="43"/>
      <c r="R3" s="43"/>
      <c r="S3" s="43"/>
      <c r="T3" s="43"/>
      <c r="U3" s="43"/>
    </row>
    <row r="4" s="40" customFormat="true" ht="43.5" hidden="false" customHeight="true" outlineLevel="0" collapsed="false">
      <c r="A4" s="44" t="s">
        <v>44</v>
      </c>
      <c r="B4" s="44" t="s">
        <v>4</v>
      </c>
      <c r="C4" s="44" t="s">
        <v>5</v>
      </c>
      <c r="D4" s="44" t="s">
        <v>6</v>
      </c>
      <c r="E4" s="44" t="s">
        <v>7</v>
      </c>
      <c r="F4" s="44" t="s">
        <v>45</v>
      </c>
      <c r="G4" s="44"/>
      <c r="H4" s="44" t="s">
        <v>46</v>
      </c>
      <c r="I4" s="44"/>
      <c r="J4" s="44"/>
      <c r="K4" s="44" t="s">
        <v>47</v>
      </c>
      <c r="L4" s="44"/>
      <c r="M4" s="44"/>
      <c r="N4" s="44" t="s">
        <v>48</v>
      </c>
      <c r="O4" s="44"/>
      <c r="P4" s="44"/>
      <c r="Q4" s="44" t="s">
        <v>49</v>
      </c>
      <c r="R4" s="44"/>
      <c r="S4" s="44"/>
      <c r="T4" s="44" t="s">
        <v>50</v>
      </c>
      <c r="U4" s="44"/>
    </row>
    <row r="5" customFormat="false" ht="27.75" hidden="false" customHeight="true" outlineLevel="0" collapsed="false">
      <c r="A5" s="44"/>
      <c r="B5" s="44"/>
      <c r="C5" s="44"/>
      <c r="D5" s="44"/>
      <c r="E5" s="44"/>
      <c r="F5" s="44" t="s">
        <v>8</v>
      </c>
      <c r="G5" s="44" t="s">
        <v>9</v>
      </c>
      <c r="H5" s="44" t="s">
        <v>8</v>
      </c>
      <c r="I5" s="44" t="s">
        <v>9</v>
      </c>
      <c r="J5" s="44" t="s">
        <v>51</v>
      </c>
      <c r="K5" s="44" t="s">
        <v>8</v>
      </c>
      <c r="L5" s="44" t="s">
        <v>9</v>
      </c>
      <c r="M5" s="44" t="s">
        <v>51</v>
      </c>
      <c r="N5" s="44" t="s">
        <v>8</v>
      </c>
      <c r="O5" s="44" t="s">
        <v>9</v>
      </c>
      <c r="P5" s="44" t="s">
        <v>51</v>
      </c>
      <c r="Q5" s="44" t="s">
        <v>8</v>
      </c>
      <c r="R5" s="44" t="s">
        <v>9</v>
      </c>
      <c r="S5" s="44" t="s">
        <v>51</v>
      </c>
      <c r="T5" s="44" t="s">
        <v>8</v>
      </c>
      <c r="U5" s="44" t="s">
        <v>9</v>
      </c>
    </row>
    <row r="6" customFormat="false" ht="157.5" hidden="false" customHeight="false" outlineLevel="0" collapsed="false">
      <c r="A6" s="45" t="n">
        <v>1</v>
      </c>
      <c r="B6" s="46" t="s">
        <v>52</v>
      </c>
      <c r="C6" s="47" t="s">
        <v>53</v>
      </c>
      <c r="D6" s="48" t="n">
        <v>1.65</v>
      </c>
      <c r="E6" s="49" t="s">
        <v>35</v>
      </c>
      <c r="F6" s="50" t="n">
        <v>500</v>
      </c>
      <c r="G6" s="51" t="n">
        <f aca="false">F6*D6</f>
        <v>825</v>
      </c>
      <c r="H6" s="52" t="n">
        <v>750</v>
      </c>
      <c r="I6" s="51" t="n">
        <f aca="false">H6*D6</f>
        <v>1237.5</v>
      </c>
      <c r="J6" s="53" t="n">
        <f aca="false">I6-U6</f>
        <v>412.5</v>
      </c>
      <c r="K6" s="52" t="n">
        <v>500</v>
      </c>
      <c r="L6" s="51" t="n">
        <f aca="false">K6*D6</f>
        <v>825</v>
      </c>
      <c r="M6" s="53" t="n">
        <f aca="false">L6-U6</f>
        <v>0</v>
      </c>
      <c r="N6" s="52" t="n">
        <v>900</v>
      </c>
      <c r="O6" s="51" t="n">
        <f aca="false">N6*D6</f>
        <v>1485</v>
      </c>
      <c r="P6" s="53" t="n">
        <f aca="false">O6-U6</f>
        <v>660</v>
      </c>
      <c r="Q6" s="52" t="n">
        <v>2500</v>
      </c>
      <c r="R6" s="51" t="n">
        <f aca="false">Q6*D6</f>
        <v>4125</v>
      </c>
      <c r="S6" s="53" t="n">
        <f aca="false">R6-U6</f>
        <v>3300</v>
      </c>
      <c r="T6" s="52" t="n">
        <f aca="false">F6</f>
        <v>500</v>
      </c>
      <c r="U6" s="51" t="n">
        <f aca="false">T6*D6</f>
        <v>825</v>
      </c>
    </row>
    <row r="7" customFormat="false" ht="236.25" hidden="false" customHeight="false" outlineLevel="0" collapsed="false">
      <c r="A7" s="45" t="n">
        <f aca="false">A6+1</f>
        <v>2</v>
      </c>
      <c r="B7" s="46" t="s">
        <v>54</v>
      </c>
      <c r="C7" s="47" t="s">
        <v>55</v>
      </c>
      <c r="D7" s="48" t="n">
        <v>4.15</v>
      </c>
      <c r="E7" s="49" t="s">
        <v>35</v>
      </c>
      <c r="F7" s="51" t="n">
        <v>12000</v>
      </c>
      <c r="G7" s="51" t="n">
        <f aca="false">F7*D7</f>
        <v>49800</v>
      </c>
      <c r="H7" s="52" t="n">
        <v>14800</v>
      </c>
      <c r="I7" s="51" t="n">
        <f aca="false">H7*D7</f>
        <v>61420</v>
      </c>
      <c r="J7" s="53" t="n">
        <f aca="false">I7-U7</f>
        <v>36520</v>
      </c>
      <c r="K7" s="52" t="n">
        <v>13000</v>
      </c>
      <c r="L7" s="51" t="n">
        <f aca="false">K7*D7</f>
        <v>53950</v>
      </c>
      <c r="M7" s="53" t="n">
        <f aca="false">L7-U7</f>
        <v>29050</v>
      </c>
      <c r="N7" s="50" t="n">
        <v>6000</v>
      </c>
      <c r="O7" s="51" t="n">
        <f aca="false">N7*D7</f>
        <v>24900</v>
      </c>
      <c r="P7" s="53" t="n">
        <f aca="false">O7-U7</f>
        <v>0</v>
      </c>
      <c r="Q7" s="52" t="n">
        <v>120000</v>
      </c>
      <c r="R7" s="51" t="n">
        <f aca="false">Q7*D7</f>
        <v>498000</v>
      </c>
      <c r="S7" s="53" t="n">
        <f aca="false">R7-U7</f>
        <v>473100</v>
      </c>
      <c r="T7" s="52" t="n">
        <f aca="false">N7</f>
        <v>6000</v>
      </c>
      <c r="U7" s="51" t="n">
        <f aca="false">T7*D7</f>
        <v>24900</v>
      </c>
    </row>
    <row r="8" customFormat="false" ht="315" hidden="false" customHeight="false" outlineLevel="0" collapsed="false">
      <c r="A8" s="45" t="n">
        <f aca="false">A7+1</f>
        <v>3</v>
      </c>
      <c r="B8" s="46" t="s">
        <v>56</v>
      </c>
      <c r="C8" s="54" t="s">
        <v>57</v>
      </c>
      <c r="D8" s="48" t="n">
        <v>78</v>
      </c>
      <c r="E8" s="49" t="s">
        <v>32</v>
      </c>
      <c r="F8" s="50" t="n">
        <v>700</v>
      </c>
      <c r="G8" s="51" t="n">
        <f aca="false">F8*D8</f>
        <v>54600</v>
      </c>
      <c r="H8" s="52" t="n">
        <v>720</v>
      </c>
      <c r="I8" s="51" t="n">
        <f aca="false">H8*D8</f>
        <v>56160</v>
      </c>
      <c r="J8" s="53" t="n">
        <f aca="false">I8-U8</f>
        <v>1560</v>
      </c>
      <c r="K8" s="52" t="n">
        <v>940</v>
      </c>
      <c r="L8" s="51" t="n">
        <f aca="false">K8*D8</f>
        <v>73320</v>
      </c>
      <c r="M8" s="53" t="n">
        <f aca="false">L8-U8</f>
        <v>18720</v>
      </c>
      <c r="N8" s="52" t="n">
        <v>1800</v>
      </c>
      <c r="O8" s="51" t="n">
        <f aca="false">N8*D8</f>
        <v>140400</v>
      </c>
      <c r="P8" s="53" t="n">
        <f aca="false">O8-U8</f>
        <v>85800</v>
      </c>
      <c r="Q8" s="52" t="n">
        <v>900</v>
      </c>
      <c r="R8" s="51" t="n">
        <f aca="false">Q8*D8</f>
        <v>70200</v>
      </c>
      <c r="S8" s="53" t="n">
        <f aca="false">R8-U8</f>
        <v>15600</v>
      </c>
      <c r="T8" s="52" t="n">
        <f aca="false">F8</f>
        <v>700</v>
      </c>
      <c r="U8" s="51" t="n">
        <f aca="false">T8*D8</f>
        <v>54600</v>
      </c>
      <c r="V8" s="55"/>
      <c r="W8" s="55"/>
      <c r="X8" s="55"/>
      <c r="Y8" s="55"/>
    </row>
    <row r="9" customFormat="false" ht="110.25" hidden="false" customHeight="false" outlineLevel="0" collapsed="false">
      <c r="A9" s="45" t="n">
        <f aca="false">A8+1</f>
        <v>4</v>
      </c>
      <c r="B9" s="46" t="s">
        <v>58</v>
      </c>
      <c r="C9" s="47" t="s">
        <v>59</v>
      </c>
      <c r="D9" s="48" t="n">
        <v>16</v>
      </c>
      <c r="E9" s="49" t="s">
        <v>60</v>
      </c>
      <c r="F9" s="52" t="n">
        <v>550</v>
      </c>
      <c r="G9" s="51" t="n">
        <f aca="false">F9*D9</f>
        <v>8800</v>
      </c>
      <c r="H9" s="56" t="n">
        <v>380</v>
      </c>
      <c r="I9" s="51" t="n">
        <f aca="false">H9*D9</f>
        <v>6080</v>
      </c>
      <c r="J9" s="53" t="n">
        <f aca="false">I9-U9</f>
        <v>0</v>
      </c>
      <c r="K9" s="52" t="n">
        <v>660</v>
      </c>
      <c r="L9" s="51" t="n">
        <f aca="false">K9*D9</f>
        <v>10560</v>
      </c>
      <c r="M9" s="53" t="n">
        <f aca="false">L9-U9</f>
        <v>4480</v>
      </c>
      <c r="N9" s="52" t="n">
        <v>650</v>
      </c>
      <c r="O9" s="51" t="n">
        <f aca="false">N9*D9</f>
        <v>10400</v>
      </c>
      <c r="P9" s="53" t="n">
        <f aca="false">O9-U9</f>
        <v>4320</v>
      </c>
      <c r="Q9" s="52" t="n">
        <v>600</v>
      </c>
      <c r="R9" s="51" t="n">
        <f aca="false">Q9*D9</f>
        <v>9600</v>
      </c>
      <c r="S9" s="53" t="n">
        <f aca="false">R9-U9</f>
        <v>3520</v>
      </c>
      <c r="T9" s="52" t="n">
        <f aca="false">H9</f>
        <v>380</v>
      </c>
      <c r="U9" s="51" t="n">
        <f aca="false">T9*D9</f>
        <v>6080</v>
      </c>
    </row>
    <row r="10" customFormat="false" ht="236.25" hidden="false" customHeight="false" outlineLevel="0" collapsed="false">
      <c r="A10" s="45" t="n">
        <f aca="false">A9+1</f>
        <v>5</v>
      </c>
      <c r="B10" s="46" t="s">
        <v>61</v>
      </c>
      <c r="C10" s="57" t="s">
        <v>62</v>
      </c>
      <c r="D10" s="48" t="n">
        <v>1.65</v>
      </c>
      <c r="E10" s="49" t="s">
        <v>35</v>
      </c>
      <c r="F10" s="58" t="n">
        <v>6200</v>
      </c>
      <c r="G10" s="51" t="n">
        <f aca="false">F10*D10</f>
        <v>10230</v>
      </c>
      <c r="H10" s="56" t="n">
        <v>5800</v>
      </c>
      <c r="I10" s="51" t="n">
        <f aca="false">H10*D10</f>
        <v>9570</v>
      </c>
      <c r="J10" s="53" t="n">
        <f aca="false">I10-U10</f>
        <v>0</v>
      </c>
      <c r="K10" s="52" t="n">
        <v>6500</v>
      </c>
      <c r="L10" s="51" t="n">
        <f aca="false">K10*D10</f>
        <v>10725</v>
      </c>
      <c r="M10" s="53" t="n">
        <f aca="false">L10-U10</f>
        <v>1155</v>
      </c>
      <c r="N10" s="52" t="n">
        <v>15750</v>
      </c>
      <c r="O10" s="51" t="n">
        <f aca="false">N10*D10</f>
        <v>25987.5</v>
      </c>
      <c r="P10" s="53" t="n">
        <f aca="false">O10-U10</f>
        <v>16417.5</v>
      </c>
      <c r="Q10" s="52" t="n">
        <v>7000</v>
      </c>
      <c r="R10" s="51" t="n">
        <f aca="false">Q10*D10</f>
        <v>11550</v>
      </c>
      <c r="S10" s="53" t="n">
        <f aca="false">R10-U10</f>
        <v>1980</v>
      </c>
      <c r="T10" s="52" t="n">
        <f aca="false">H10</f>
        <v>5800</v>
      </c>
      <c r="U10" s="51" t="n">
        <f aca="false">T10*D10</f>
        <v>9570</v>
      </c>
    </row>
    <row r="11" customFormat="false" ht="131.25" hidden="false" customHeight="true" outlineLevel="0" collapsed="false">
      <c r="A11" s="45" t="n">
        <v>6</v>
      </c>
      <c r="B11" s="46" t="s">
        <v>63</v>
      </c>
      <c r="C11" s="59" t="s">
        <v>64</v>
      </c>
      <c r="D11" s="48" t="n">
        <v>380</v>
      </c>
      <c r="E11" s="49" t="s">
        <v>65</v>
      </c>
      <c r="F11" s="50" t="n">
        <v>115</v>
      </c>
      <c r="G11" s="51" t="n">
        <f aca="false">F11*D11</f>
        <v>43700</v>
      </c>
      <c r="H11" s="52" t="n">
        <v>135</v>
      </c>
      <c r="I11" s="51" t="n">
        <f aca="false">H11*D11</f>
        <v>51300</v>
      </c>
      <c r="J11" s="53" t="n">
        <f aca="false">I11-U11</f>
        <v>7600</v>
      </c>
      <c r="K11" s="52" t="n">
        <v>120</v>
      </c>
      <c r="L11" s="51" t="n">
        <f aca="false">K11*D11</f>
        <v>45600</v>
      </c>
      <c r="M11" s="53" t="n">
        <f aca="false">L11-U11</f>
        <v>1900</v>
      </c>
      <c r="N11" s="52" t="n">
        <v>150</v>
      </c>
      <c r="O11" s="51" t="n">
        <f aca="false">N11*D11</f>
        <v>57000</v>
      </c>
      <c r="P11" s="53" t="n">
        <f aca="false">O11-U11</f>
        <v>13300</v>
      </c>
      <c r="Q11" s="52" t="n">
        <v>130</v>
      </c>
      <c r="R11" s="51" t="n">
        <f aca="false">Q11*D11</f>
        <v>49400</v>
      </c>
      <c r="S11" s="53" t="n">
        <f aca="false">R11-U11</f>
        <v>5700</v>
      </c>
      <c r="T11" s="52" t="n">
        <f aca="false">F11</f>
        <v>115</v>
      </c>
      <c r="U11" s="51" t="n">
        <f aca="false">T11*D11</f>
        <v>43700</v>
      </c>
    </row>
    <row r="12" customFormat="false" ht="110.25" hidden="false" customHeight="false" outlineLevel="0" collapsed="false">
      <c r="A12" s="45" t="n">
        <v>7</v>
      </c>
      <c r="B12" s="46" t="s">
        <v>66</v>
      </c>
      <c r="C12" s="54" t="s">
        <v>67</v>
      </c>
      <c r="D12" s="48" t="n">
        <v>133.85</v>
      </c>
      <c r="E12" s="49" t="s">
        <v>32</v>
      </c>
      <c r="F12" s="58" t="n">
        <v>110</v>
      </c>
      <c r="G12" s="51" t="n">
        <f aca="false">F12*D12</f>
        <v>14723.5</v>
      </c>
      <c r="H12" s="52" t="n">
        <v>250</v>
      </c>
      <c r="I12" s="51" t="n">
        <f aca="false">H12*D12</f>
        <v>33462.5</v>
      </c>
      <c r="J12" s="53" t="n">
        <f aca="false">I12-U12</f>
        <v>19140.55</v>
      </c>
      <c r="K12" s="56" t="n">
        <v>107</v>
      </c>
      <c r="L12" s="51" t="n">
        <f aca="false">K12*D12</f>
        <v>14321.95</v>
      </c>
      <c r="M12" s="53" t="n">
        <f aca="false">L12-U12</f>
        <v>0</v>
      </c>
      <c r="N12" s="52" t="n">
        <v>180</v>
      </c>
      <c r="O12" s="51" t="n">
        <f aca="false">N12*D12</f>
        <v>24093</v>
      </c>
      <c r="P12" s="53" t="n">
        <f aca="false">O12-U12</f>
        <v>9771.05</v>
      </c>
      <c r="Q12" s="52" t="n">
        <v>200</v>
      </c>
      <c r="R12" s="51" t="n">
        <f aca="false">Q12*D12</f>
        <v>26770</v>
      </c>
      <c r="S12" s="53" t="n">
        <f aca="false">R12-U12</f>
        <v>12448.05</v>
      </c>
      <c r="T12" s="52" t="n">
        <f aca="false">K12</f>
        <v>107</v>
      </c>
      <c r="U12" s="51" t="n">
        <f aca="false">T12*D12</f>
        <v>14321.95</v>
      </c>
    </row>
    <row r="13" customFormat="false" ht="299.25" hidden="false" customHeight="false" outlineLevel="0" collapsed="false">
      <c r="A13" s="45" t="n">
        <f aca="false">A12+1</f>
        <v>8</v>
      </c>
      <c r="B13" s="46" t="s">
        <v>68</v>
      </c>
      <c r="C13" s="54" t="s">
        <v>69</v>
      </c>
      <c r="D13" s="48" t="n">
        <v>70</v>
      </c>
      <c r="E13" s="49" t="s">
        <v>60</v>
      </c>
      <c r="F13" s="58" t="n">
        <v>450</v>
      </c>
      <c r="G13" s="51" t="n">
        <f aca="false">F13*D13</f>
        <v>31500</v>
      </c>
      <c r="H13" s="56" t="n">
        <v>400</v>
      </c>
      <c r="I13" s="51" t="n">
        <f aca="false">H13*D13</f>
        <v>28000</v>
      </c>
      <c r="J13" s="53" t="n">
        <f aca="false">I13-U13</f>
        <v>0</v>
      </c>
      <c r="K13" s="52" t="n">
        <v>835</v>
      </c>
      <c r="L13" s="51" t="n">
        <f aca="false">K13*D13</f>
        <v>58450</v>
      </c>
      <c r="M13" s="53" t="n">
        <f aca="false">L13-U13</f>
        <v>30450</v>
      </c>
      <c r="N13" s="52" t="n">
        <v>700</v>
      </c>
      <c r="O13" s="51" t="n">
        <f aca="false">N13*D13</f>
        <v>49000</v>
      </c>
      <c r="P13" s="53" t="n">
        <f aca="false">O13-U13</f>
        <v>21000</v>
      </c>
      <c r="Q13" s="52" t="n">
        <v>400</v>
      </c>
      <c r="R13" s="51" t="n">
        <f aca="false">Q13*D13</f>
        <v>28000</v>
      </c>
      <c r="S13" s="53" t="n">
        <f aca="false">R13-U13</f>
        <v>0</v>
      </c>
      <c r="T13" s="52" t="n">
        <f aca="false">H13</f>
        <v>400</v>
      </c>
      <c r="U13" s="51" t="n">
        <f aca="false">T13*D13</f>
        <v>28000</v>
      </c>
    </row>
    <row r="14" customFormat="false" ht="173.25" hidden="false" customHeight="false" outlineLevel="0" collapsed="false">
      <c r="A14" s="45" t="n">
        <f aca="false">A13+1</f>
        <v>9</v>
      </c>
      <c r="B14" s="46" t="s">
        <v>70</v>
      </c>
      <c r="C14" s="54" t="s">
        <v>71</v>
      </c>
      <c r="D14" s="48" t="n">
        <v>50</v>
      </c>
      <c r="E14" s="49" t="s">
        <v>60</v>
      </c>
      <c r="F14" s="58" t="n">
        <v>650</v>
      </c>
      <c r="G14" s="51" t="n">
        <f aca="false">F14*D14</f>
        <v>32500</v>
      </c>
      <c r="H14" s="52" t="n">
        <v>650</v>
      </c>
      <c r="I14" s="51" t="n">
        <f aca="false">H14*D14</f>
        <v>32500</v>
      </c>
      <c r="J14" s="53" t="n">
        <f aca="false">I14-U14</f>
        <v>11000</v>
      </c>
      <c r="K14" s="52" t="n">
        <v>630</v>
      </c>
      <c r="L14" s="51" t="n">
        <f aca="false">K14*D14</f>
        <v>31500</v>
      </c>
      <c r="M14" s="53" t="n">
        <f aca="false">L14-U14</f>
        <v>10000</v>
      </c>
      <c r="N14" s="52" t="n">
        <v>1300</v>
      </c>
      <c r="O14" s="51" t="n">
        <f aca="false">N14*D14</f>
        <v>65000</v>
      </c>
      <c r="P14" s="53" t="n">
        <f aca="false">O14-U14</f>
        <v>43500</v>
      </c>
      <c r="Q14" s="56" t="n">
        <v>430</v>
      </c>
      <c r="R14" s="51" t="n">
        <f aca="false">Q14*D14</f>
        <v>21500</v>
      </c>
      <c r="S14" s="53" t="n">
        <f aca="false">R14-U14</f>
        <v>0</v>
      </c>
      <c r="T14" s="52" t="n">
        <f aca="false">Q14</f>
        <v>430</v>
      </c>
      <c r="U14" s="51" t="n">
        <f aca="false">T14*D14</f>
        <v>21500</v>
      </c>
    </row>
    <row r="15" customFormat="false" ht="23.25" hidden="false" customHeight="false" outlineLevel="0" collapsed="false">
      <c r="A15" s="60"/>
      <c r="B15" s="60"/>
      <c r="C15" s="61" t="s">
        <v>38</v>
      </c>
      <c r="D15" s="62"/>
      <c r="E15" s="63"/>
      <c r="F15" s="64"/>
      <c r="G15" s="65" t="n">
        <f aca="false">SUM(G6:G14)</f>
        <v>246678.5</v>
      </c>
      <c r="H15" s="64"/>
      <c r="I15" s="65" t="n">
        <f aca="false">SUM(I6:I14)</f>
        <v>279730</v>
      </c>
      <c r="J15" s="66"/>
      <c r="K15" s="64"/>
      <c r="L15" s="65" t="n">
        <f aca="false">SUM(L6:L14)</f>
        <v>299251.95</v>
      </c>
      <c r="M15" s="66"/>
      <c r="N15" s="64"/>
      <c r="O15" s="65" t="n">
        <f aca="false">SUM(O6:O14)</f>
        <v>398265.5</v>
      </c>
      <c r="P15" s="66"/>
      <c r="Q15" s="64"/>
      <c r="R15" s="65" t="n">
        <f aca="false">SUM(R6:R14)</f>
        <v>719145</v>
      </c>
      <c r="S15" s="66"/>
      <c r="T15" s="64"/>
      <c r="U15" s="65" t="n">
        <f aca="false">SUM(U6:U14)</f>
        <v>203496.95</v>
      </c>
      <c r="V15" s="55"/>
      <c r="W15" s="55"/>
      <c r="X15" s="55"/>
    </row>
    <row r="16" customFormat="false" ht="23.25" hidden="false" customHeight="false" outlineLevel="0" collapsed="false">
      <c r="A16" s="60"/>
      <c r="B16" s="60"/>
      <c r="C16" s="61" t="s">
        <v>39</v>
      </c>
      <c r="D16" s="62"/>
      <c r="E16" s="63"/>
      <c r="F16" s="64"/>
      <c r="G16" s="67" t="n">
        <f aca="false">G15*18%</f>
        <v>44402.13</v>
      </c>
      <c r="H16" s="68"/>
      <c r="I16" s="67" t="n">
        <f aca="false">I15*18%</f>
        <v>50351.4</v>
      </c>
      <c r="J16" s="69"/>
      <c r="K16" s="68"/>
      <c r="L16" s="67" t="n">
        <f aca="false">L15*18%</f>
        <v>53865.351</v>
      </c>
      <c r="M16" s="69"/>
      <c r="N16" s="68"/>
      <c r="O16" s="67" t="n">
        <f aca="false">O15*18%</f>
        <v>71687.79</v>
      </c>
      <c r="P16" s="69"/>
      <c r="Q16" s="68"/>
      <c r="R16" s="67" t="n">
        <f aca="false">R15*18%</f>
        <v>129446.1</v>
      </c>
      <c r="S16" s="69"/>
      <c r="T16" s="68"/>
      <c r="U16" s="67" t="n">
        <f aca="false">U15*18%</f>
        <v>36629.451</v>
      </c>
      <c r="V16" s="55"/>
      <c r="W16" s="55"/>
      <c r="X16" s="55"/>
    </row>
    <row r="17" customFormat="false" ht="23.25" hidden="false" customHeight="false" outlineLevel="0" collapsed="false">
      <c r="A17" s="60"/>
      <c r="B17" s="60"/>
      <c r="C17" s="61" t="s">
        <v>40</v>
      </c>
      <c r="D17" s="62"/>
      <c r="E17" s="63"/>
      <c r="F17" s="64"/>
      <c r="G17" s="65" t="n">
        <f aca="false">G15+G16</f>
        <v>291080.63</v>
      </c>
      <c r="H17" s="64"/>
      <c r="I17" s="65" t="n">
        <f aca="false">I15+I16</f>
        <v>330081.4</v>
      </c>
      <c r="J17" s="66"/>
      <c r="K17" s="64"/>
      <c r="L17" s="65" t="n">
        <f aca="false">L15+L16</f>
        <v>353117.301</v>
      </c>
      <c r="M17" s="66"/>
      <c r="N17" s="64"/>
      <c r="O17" s="65" t="n">
        <f aca="false">O15+O16</f>
        <v>469953.29</v>
      </c>
      <c r="P17" s="66"/>
      <c r="Q17" s="64"/>
      <c r="R17" s="65" t="n">
        <f aca="false">R15+R16</f>
        <v>848591.1</v>
      </c>
      <c r="S17" s="66"/>
      <c r="T17" s="64"/>
      <c r="U17" s="65" t="n">
        <f aca="false">U15+U16</f>
        <v>240126.401</v>
      </c>
      <c r="V17" s="55"/>
      <c r="W17" s="55"/>
      <c r="X17" s="55"/>
    </row>
    <row r="18" s="81" customFormat="true" ht="20.1" hidden="false" customHeight="true" outlineLevel="0" collapsed="false">
      <c r="A18" s="70"/>
      <c r="B18" s="71" t="s">
        <v>72</v>
      </c>
      <c r="C18" s="71"/>
      <c r="D18" s="70"/>
      <c r="E18" s="72"/>
      <c r="F18" s="73"/>
      <c r="G18" s="74"/>
      <c r="H18" s="75"/>
      <c r="I18" s="76" t="n">
        <f aca="false">(I17-U17)/I17</f>
        <v>0.272523683551997</v>
      </c>
      <c r="J18" s="77"/>
      <c r="K18" s="78"/>
      <c r="L18" s="76" t="n">
        <f aca="false">(L17-U17)/L17</f>
        <v>0.319981206471671</v>
      </c>
      <c r="M18" s="77"/>
      <c r="N18" s="78"/>
      <c r="O18" s="76" t="n">
        <f aca="false">(O17-U17)/O17</f>
        <v>0.489041983300085</v>
      </c>
      <c r="P18" s="77"/>
      <c r="Q18" s="78"/>
      <c r="R18" s="76" t="n">
        <f aca="false">(R17-U17)/R17</f>
        <v>0.717029319539175</v>
      </c>
      <c r="S18" s="79"/>
      <c r="T18" s="75"/>
      <c r="U18" s="74"/>
      <c r="V18" s="80"/>
      <c r="W18" s="80"/>
      <c r="X18" s="80"/>
    </row>
    <row r="19" s="81" customFormat="true" ht="20.1" hidden="false" customHeight="true" outlineLevel="0" collapsed="false">
      <c r="A19" s="70"/>
      <c r="B19" s="71" t="s">
        <v>73</v>
      </c>
      <c r="C19" s="71"/>
      <c r="D19" s="70"/>
      <c r="E19" s="72"/>
      <c r="F19" s="73"/>
      <c r="G19" s="74"/>
      <c r="H19" s="75"/>
      <c r="I19" s="82" t="n">
        <v>1</v>
      </c>
      <c r="J19" s="83"/>
      <c r="K19" s="84"/>
      <c r="L19" s="82" t="n">
        <v>2</v>
      </c>
      <c r="M19" s="83"/>
      <c r="N19" s="84"/>
      <c r="O19" s="82" t="n">
        <v>3</v>
      </c>
      <c r="P19" s="83"/>
      <c r="Q19" s="84"/>
      <c r="R19" s="82" t="n">
        <v>4</v>
      </c>
      <c r="S19" s="79"/>
      <c r="T19" s="75"/>
      <c r="U19" s="74"/>
      <c r="V19" s="80"/>
      <c r="W19" s="80"/>
      <c r="X19" s="80"/>
    </row>
    <row r="20" customFormat="false" ht="20.1" hidden="false" customHeight="true" outlineLevel="0" collapsed="false">
      <c r="A20" s="60"/>
      <c r="B20" s="85" t="s">
        <v>74</v>
      </c>
      <c r="C20" s="86"/>
      <c r="D20" s="87"/>
      <c r="E20" s="87"/>
      <c r="F20" s="87"/>
      <c r="G20" s="88"/>
      <c r="H20" s="89"/>
      <c r="I20" s="88"/>
      <c r="J20" s="66"/>
      <c r="K20" s="89"/>
      <c r="L20" s="88"/>
      <c r="M20" s="66"/>
      <c r="N20" s="89"/>
      <c r="O20" s="88"/>
      <c r="P20" s="66"/>
      <c r="Q20" s="89"/>
      <c r="R20" s="88"/>
      <c r="S20" s="66"/>
      <c r="T20" s="89"/>
      <c r="U20" s="88"/>
      <c r="V20" s="55"/>
      <c r="W20" s="55"/>
      <c r="X20" s="55"/>
    </row>
    <row r="21" customFormat="false" ht="20.1" hidden="false" customHeight="true" outlineLevel="0" collapsed="false">
      <c r="A21" s="60"/>
      <c r="B21" s="90" t="s">
        <v>75</v>
      </c>
      <c r="C21" s="90"/>
      <c r="D21" s="90"/>
      <c r="E21" s="90"/>
      <c r="F21" s="90"/>
      <c r="G21" s="90"/>
      <c r="H21" s="90"/>
      <c r="I21" s="88"/>
      <c r="J21" s="91"/>
      <c r="K21" s="91"/>
      <c r="L21" s="91"/>
      <c r="M21" s="91"/>
      <c r="N21" s="91"/>
      <c r="O21" s="88"/>
      <c r="P21" s="66"/>
      <c r="Q21" s="89"/>
      <c r="R21" s="91"/>
      <c r="S21" s="91"/>
      <c r="T21" s="91"/>
      <c r="U21" s="91"/>
      <c r="V21" s="55"/>
      <c r="W21" s="55"/>
      <c r="X21" s="55"/>
    </row>
    <row r="22" customFormat="false" ht="20.1" hidden="false" customHeight="true" outlineLevel="0" collapsed="false">
      <c r="A22" s="60"/>
      <c r="B22" s="92" t="s">
        <v>76</v>
      </c>
      <c r="C22" s="92"/>
      <c r="D22" s="92"/>
      <c r="E22" s="92"/>
      <c r="F22" s="92"/>
      <c r="G22" s="92"/>
      <c r="H22" s="92"/>
      <c r="I22" s="88"/>
      <c r="J22" s="91"/>
      <c r="K22" s="91"/>
      <c r="L22" s="91"/>
      <c r="M22" s="91"/>
      <c r="N22" s="91"/>
      <c r="O22" s="88"/>
      <c r="P22" s="66"/>
      <c r="Q22" s="89"/>
      <c r="R22" s="91"/>
      <c r="S22" s="91"/>
      <c r="T22" s="91"/>
      <c r="U22" s="91"/>
      <c r="V22" s="55"/>
      <c r="W22" s="55"/>
      <c r="X22" s="55"/>
    </row>
    <row r="23" customFormat="false" ht="20.1" hidden="false" customHeight="true" outlineLevel="0" collapsed="false">
      <c r="A23" s="46"/>
      <c r="B23" s="92" t="s">
        <v>77</v>
      </c>
      <c r="C23" s="92"/>
      <c r="D23" s="92"/>
      <c r="E23" s="92"/>
      <c r="F23" s="92"/>
      <c r="G23" s="92"/>
      <c r="H23" s="92"/>
      <c r="I23" s="93"/>
      <c r="J23" s="91"/>
      <c r="K23" s="91"/>
      <c r="L23" s="91"/>
      <c r="M23" s="91"/>
      <c r="N23" s="91"/>
      <c r="O23" s="93"/>
      <c r="P23" s="94"/>
      <c r="Q23" s="93"/>
      <c r="R23" s="91"/>
      <c r="S23" s="91"/>
      <c r="T23" s="91"/>
      <c r="U23" s="91"/>
    </row>
    <row r="24" customFormat="false" ht="20.1" hidden="false" customHeight="true" outlineLevel="0" collapsed="false">
      <c r="A24" s="46"/>
      <c r="B24" s="92" t="s">
        <v>78</v>
      </c>
      <c r="C24" s="92"/>
      <c r="D24" s="92"/>
      <c r="E24" s="92"/>
      <c r="F24" s="92"/>
      <c r="G24" s="92"/>
      <c r="H24" s="92"/>
      <c r="I24" s="93"/>
      <c r="J24" s="91"/>
      <c r="K24" s="91"/>
      <c r="L24" s="91"/>
      <c r="M24" s="91"/>
      <c r="N24" s="91"/>
      <c r="O24" s="93"/>
      <c r="P24" s="94"/>
      <c r="Q24" s="93"/>
      <c r="R24" s="91"/>
      <c r="S24" s="91"/>
      <c r="T24" s="91"/>
      <c r="U24" s="91"/>
    </row>
    <row r="25" customFormat="false" ht="23.25" hidden="false" customHeight="false" outlineLevel="0" collapsed="false">
      <c r="A25" s="46"/>
      <c r="B25" s="46"/>
      <c r="C25" s="95"/>
      <c r="D25" s="93"/>
      <c r="E25" s="54"/>
      <c r="F25" s="54"/>
      <c r="G25" s="54"/>
      <c r="H25" s="93"/>
      <c r="I25" s="93"/>
      <c r="J25" s="91"/>
      <c r="K25" s="91"/>
      <c r="L25" s="91"/>
      <c r="M25" s="91"/>
      <c r="N25" s="91"/>
      <c r="O25" s="93"/>
      <c r="P25" s="94"/>
      <c r="Q25" s="93"/>
      <c r="R25" s="91"/>
      <c r="S25" s="91"/>
      <c r="T25" s="91"/>
      <c r="U25" s="91"/>
    </row>
    <row r="26" customFormat="false" ht="23.25" hidden="false" customHeight="true" outlineLevel="0" collapsed="false">
      <c r="A26" s="96"/>
      <c r="B26" s="96"/>
      <c r="C26" s="97"/>
      <c r="D26" s="96"/>
      <c r="E26" s="98"/>
      <c r="F26" s="98"/>
      <c r="G26" s="98"/>
      <c r="H26" s="96"/>
      <c r="I26" s="96"/>
      <c r="J26" s="96" t="s">
        <v>79</v>
      </c>
      <c r="K26" s="96"/>
      <c r="L26" s="96"/>
      <c r="M26" s="96"/>
      <c r="N26" s="96"/>
      <c r="O26" s="96"/>
      <c r="P26" s="99"/>
      <c r="Q26" s="96"/>
      <c r="R26" s="96" t="s">
        <v>41</v>
      </c>
      <c r="S26" s="96"/>
      <c r="T26" s="96"/>
      <c r="U26" s="96"/>
    </row>
    <row r="27" customFormat="false" ht="23.25" hidden="false" customHeight="false" outlineLevel="0" collapsed="false">
      <c r="A27" s="96"/>
      <c r="B27" s="96"/>
      <c r="C27" s="97"/>
      <c r="D27" s="96"/>
      <c r="E27" s="98"/>
      <c r="F27" s="98"/>
      <c r="G27" s="98"/>
      <c r="H27" s="96"/>
      <c r="I27" s="96"/>
      <c r="J27" s="99"/>
      <c r="K27" s="96"/>
      <c r="L27" s="96"/>
      <c r="M27" s="99"/>
      <c r="N27" s="96"/>
      <c r="O27" s="96"/>
      <c r="P27" s="99"/>
      <c r="Q27" s="96"/>
      <c r="R27" s="96"/>
      <c r="S27" s="99"/>
      <c r="T27" s="96"/>
      <c r="U27" s="96"/>
    </row>
    <row r="28" customFormat="false" ht="23.25" hidden="false" customHeight="false" outlineLevel="0" collapsed="false">
      <c r="A28" s="96"/>
      <c r="B28" s="96"/>
      <c r="C28" s="97"/>
      <c r="D28" s="96"/>
      <c r="E28" s="96"/>
      <c r="F28" s="96"/>
      <c r="G28" s="96"/>
      <c r="H28" s="96"/>
      <c r="I28" s="96"/>
      <c r="J28" s="99"/>
      <c r="K28" s="96"/>
      <c r="L28" s="96"/>
      <c r="M28" s="96"/>
      <c r="N28" s="96"/>
      <c r="O28" s="98"/>
      <c r="P28" s="96"/>
      <c r="Q28" s="96"/>
      <c r="R28" s="96"/>
      <c r="S28" s="96"/>
      <c r="T28" s="96"/>
      <c r="U28" s="96"/>
    </row>
    <row r="29" customFormat="false" ht="23.25" hidden="false" customHeight="false" outlineLevel="0" collapsed="false">
      <c r="A29" s="96"/>
      <c r="B29" s="96"/>
      <c r="C29" s="97"/>
      <c r="D29" s="96"/>
      <c r="E29" s="96"/>
      <c r="F29" s="96"/>
      <c r="G29" s="96"/>
      <c r="H29" s="96"/>
      <c r="I29" s="96"/>
      <c r="J29" s="99"/>
      <c r="K29" s="96"/>
      <c r="L29" s="96"/>
      <c r="M29" s="96"/>
      <c r="N29" s="96"/>
      <c r="O29" s="98"/>
      <c r="P29" s="96"/>
      <c r="Q29" s="96"/>
      <c r="R29" s="96"/>
      <c r="S29" s="96"/>
      <c r="T29" s="96"/>
      <c r="U29" s="96"/>
    </row>
    <row r="30" customFormat="false" ht="23.25" hidden="false" customHeight="false" outlineLevel="0" collapsed="false">
      <c r="A30" s="96"/>
      <c r="B30" s="96"/>
      <c r="C30" s="97"/>
      <c r="D30" s="96"/>
      <c r="E30" s="96"/>
      <c r="F30" s="96"/>
      <c r="G30" s="96"/>
      <c r="H30" s="96"/>
      <c r="I30" s="96"/>
      <c r="J30" s="99"/>
      <c r="K30" s="96"/>
      <c r="L30" s="96"/>
      <c r="M30" s="96"/>
      <c r="N30" s="96"/>
      <c r="O30" s="98"/>
      <c r="P30" s="96"/>
      <c r="Q30" s="96"/>
      <c r="R30" s="96"/>
      <c r="S30" s="96"/>
      <c r="T30" s="96"/>
      <c r="U30" s="96"/>
    </row>
    <row r="31" customFormat="false" ht="23.25" hidden="false" customHeight="false" outlineLevel="0" collapsed="false">
      <c r="A31" s="96"/>
      <c r="B31" s="96"/>
      <c r="C31" s="97"/>
      <c r="D31" s="96"/>
      <c r="E31" s="96"/>
      <c r="F31" s="96"/>
      <c r="G31" s="96"/>
      <c r="H31" s="96"/>
      <c r="I31" s="96"/>
      <c r="J31" s="99"/>
      <c r="K31" s="96"/>
      <c r="L31" s="96"/>
      <c r="M31" s="96"/>
      <c r="N31" s="96"/>
      <c r="O31" s="98"/>
      <c r="P31" s="96"/>
      <c r="Q31" s="96"/>
      <c r="R31" s="96"/>
      <c r="S31" s="96"/>
      <c r="T31" s="96"/>
      <c r="U31" s="96"/>
    </row>
    <row r="32" customFormat="false" ht="23.25" hidden="false" customHeight="false" outlineLevel="0" collapsed="false">
      <c r="A32" s="96"/>
      <c r="B32" s="96"/>
      <c r="C32" s="97"/>
      <c r="D32" s="96"/>
      <c r="E32" s="96"/>
      <c r="F32" s="96"/>
      <c r="G32" s="96"/>
      <c r="H32" s="96"/>
      <c r="I32" s="96"/>
      <c r="J32" s="99"/>
      <c r="K32" s="96"/>
      <c r="L32" s="96"/>
      <c r="M32" s="96"/>
      <c r="N32" s="96"/>
      <c r="O32" s="98"/>
      <c r="P32" s="96"/>
      <c r="Q32" s="96"/>
      <c r="R32" s="96"/>
      <c r="S32" s="96"/>
      <c r="T32" s="96"/>
      <c r="U32" s="96"/>
    </row>
    <row r="33" customFormat="false" ht="23.25" hidden="false" customHeight="false" outlineLevel="0" collapsed="false">
      <c r="A33" s="100"/>
      <c r="B33" s="101"/>
      <c r="C33" s="101"/>
      <c r="D33" s="96"/>
      <c r="E33" s="96"/>
      <c r="F33" s="96"/>
      <c r="G33" s="96"/>
      <c r="H33" s="96"/>
      <c r="I33" s="96"/>
      <c r="J33" s="99"/>
      <c r="K33" s="96"/>
      <c r="L33" s="96"/>
      <c r="M33" s="96"/>
      <c r="N33" s="96"/>
      <c r="O33" s="98"/>
      <c r="P33" s="96"/>
      <c r="Q33" s="96"/>
      <c r="R33" s="96"/>
      <c r="S33" s="96"/>
      <c r="T33" s="96"/>
      <c r="U33" s="96"/>
    </row>
    <row r="34" s="1" customFormat="true" ht="20.1" hidden="false" customHeight="true" outlineLevel="0" collapsed="false">
      <c r="A34" s="90"/>
      <c r="B34" s="85"/>
      <c r="C34" s="85"/>
      <c r="D34" s="49" t="s">
        <v>80</v>
      </c>
      <c r="E34" s="49"/>
      <c r="F34" s="49"/>
      <c r="G34" s="49"/>
      <c r="H34" s="49"/>
      <c r="I34" s="49"/>
      <c r="J34" s="102"/>
      <c r="K34" s="49" t="s">
        <v>81</v>
      </c>
      <c r="L34" s="49"/>
      <c r="M34" s="49"/>
      <c r="N34" s="49"/>
      <c r="O34" s="49"/>
      <c r="P34" s="49" t="s">
        <v>82</v>
      </c>
      <c r="Q34" s="49"/>
      <c r="R34" s="49"/>
      <c r="S34" s="49"/>
      <c r="T34" s="49"/>
      <c r="U34" s="49"/>
    </row>
    <row r="35" customFormat="false" ht="23.25" hidden="false" customHeight="false" outlineLevel="0" collapsed="false">
      <c r="A35" s="103"/>
      <c r="B35" s="103"/>
      <c r="C35" s="103"/>
      <c r="D35" s="104"/>
      <c r="E35" s="104"/>
      <c r="F35" s="103"/>
      <c r="G35" s="103"/>
      <c r="H35" s="103"/>
      <c r="I35" s="103"/>
      <c r="J35" s="105"/>
      <c r="K35" s="103"/>
      <c r="L35" s="103"/>
      <c r="M35" s="105"/>
      <c r="N35" s="103"/>
      <c r="O35" s="103"/>
      <c r="P35" s="105"/>
      <c r="Q35" s="103"/>
      <c r="R35" s="103"/>
      <c r="S35" s="105"/>
      <c r="T35" s="103"/>
      <c r="U35" s="103"/>
    </row>
    <row r="36" customFormat="false" ht="23.25" hidden="false" customHeight="false" outlineLevel="0" collapsed="false">
      <c r="A36" s="103"/>
      <c r="B36" s="103"/>
      <c r="C36" s="103"/>
      <c r="D36" s="104"/>
      <c r="E36" s="104"/>
      <c r="F36" s="103"/>
      <c r="G36" s="103"/>
      <c r="H36" s="103"/>
      <c r="I36" s="103"/>
      <c r="J36" s="105"/>
      <c r="K36" s="103"/>
      <c r="L36" s="103"/>
      <c r="M36" s="105"/>
      <c r="N36" s="103"/>
      <c r="O36" s="103"/>
      <c r="P36" s="105"/>
      <c r="Q36" s="103"/>
      <c r="R36" s="103"/>
      <c r="S36" s="105"/>
      <c r="T36" s="103"/>
      <c r="U36" s="103"/>
    </row>
    <row r="37" customFormat="false" ht="23.25" hidden="false" customHeight="false" outlineLevel="0" collapsed="false">
      <c r="A37" s="103"/>
      <c r="B37" s="103"/>
      <c r="C37" s="103"/>
      <c r="D37" s="104"/>
      <c r="E37" s="104"/>
      <c r="F37" s="103"/>
      <c r="G37" s="103"/>
      <c r="H37" s="103"/>
      <c r="I37" s="103"/>
      <c r="J37" s="105"/>
      <c r="K37" s="103"/>
      <c r="L37" s="103"/>
      <c r="M37" s="105"/>
      <c r="N37" s="103"/>
      <c r="O37" s="103"/>
      <c r="P37" s="105"/>
      <c r="Q37" s="103"/>
      <c r="R37" s="103"/>
      <c r="S37" s="105"/>
      <c r="T37" s="103"/>
      <c r="U37" s="103"/>
    </row>
    <row r="38" customFormat="false" ht="23.25" hidden="false" customHeight="false" outlineLevel="0" collapsed="false">
      <c r="A38" s="103"/>
      <c r="B38" s="103"/>
      <c r="C38" s="103"/>
      <c r="D38" s="104"/>
      <c r="E38" s="104"/>
      <c r="F38" s="103"/>
      <c r="G38" s="103"/>
      <c r="H38" s="103"/>
      <c r="I38" s="103"/>
      <c r="J38" s="105"/>
      <c r="K38" s="103"/>
      <c r="L38" s="103"/>
      <c r="M38" s="105"/>
      <c r="N38" s="103"/>
      <c r="O38" s="103"/>
      <c r="P38" s="105"/>
      <c r="Q38" s="103"/>
      <c r="R38" s="103"/>
      <c r="S38" s="105"/>
      <c r="T38" s="103"/>
      <c r="U38" s="103"/>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38" width="6.7"/>
    <col collapsed="false" customWidth="true" hidden="false" outlineLevel="0" max="2" min="2" style="38" width="12.7"/>
    <col collapsed="false" customWidth="true" hidden="false" outlineLevel="0" max="3" min="3" style="38" width="29.85"/>
    <col collapsed="false" customWidth="true" hidden="false" outlineLevel="0" max="4" min="4" style="39" width="8.85"/>
    <col collapsed="false" customWidth="true" hidden="false" outlineLevel="0" max="5" min="5" style="40" width="6.7"/>
    <col collapsed="false" customWidth="true" hidden="false" outlineLevel="0" max="6" min="6" style="38" width="8.99"/>
    <col collapsed="false" customWidth="true" hidden="false" outlineLevel="0" max="7" min="7" style="38" width="10.56"/>
    <col collapsed="false" customWidth="true" hidden="false" outlineLevel="0" max="8" min="8" style="38" width="8.99"/>
    <col collapsed="false" customWidth="true" hidden="false" outlineLevel="0" max="11" min="9" style="38" width="10.71"/>
    <col collapsed="false" customWidth="true" hidden="false" outlineLevel="0" max="12" min="12" style="38" width="10.41"/>
    <col collapsed="false" customWidth="true" hidden="false" outlineLevel="0" max="13" min="13" style="38" width="9.7"/>
    <col collapsed="false" customWidth="false" hidden="false" outlineLevel="0" max="14" min="14" style="1" width="9.14"/>
    <col collapsed="false" customWidth="true" hidden="false" outlineLevel="0" max="15" min="15" style="1" width="11.85"/>
    <col collapsed="false" customWidth="false" hidden="false" outlineLevel="0" max="257" min="16" style="38" width="9.14"/>
  </cols>
  <sheetData>
    <row r="1" customFormat="false" ht="26.25" hidden="false" customHeight="true" outlineLevel="0" collapsed="false">
      <c r="A1" s="42" t="s">
        <v>0</v>
      </c>
      <c r="B1" s="42"/>
      <c r="C1" s="42"/>
      <c r="D1" s="42"/>
      <c r="E1" s="42"/>
      <c r="F1" s="42"/>
      <c r="G1" s="42"/>
      <c r="H1" s="42"/>
      <c r="I1" s="42"/>
      <c r="J1" s="42"/>
      <c r="K1" s="42"/>
      <c r="L1" s="42"/>
      <c r="M1" s="42"/>
      <c r="N1" s="106"/>
      <c r="O1" s="106"/>
    </row>
    <row r="2" customFormat="false" ht="24.75" hidden="false" customHeight="true" outlineLevel="0" collapsed="false">
      <c r="A2" s="42" t="s">
        <v>42</v>
      </c>
      <c r="B2" s="42"/>
      <c r="C2" s="42"/>
      <c r="D2" s="42"/>
      <c r="E2" s="42"/>
      <c r="F2" s="42"/>
      <c r="G2" s="42"/>
      <c r="H2" s="42"/>
      <c r="I2" s="42"/>
      <c r="J2" s="42"/>
      <c r="K2" s="42"/>
      <c r="L2" s="42"/>
      <c r="M2" s="42"/>
      <c r="N2" s="106"/>
      <c r="O2" s="106"/>
    </row>
    <row r="3" s="40" customFormat="true" ht="27" hidden="false" customHeight="true" outlineLevel="0" collapsed="false">
      <c r="A3" s="43" t="s">
        <v>43</v>
      </c>
      <c r="B3" s="43"/>
      <c r="C3" s="43"/>
      <c r="D3" s="43"/>
      <c r="E3" s="43"/>
      <c r="F3" s="43"/>
      <c r="G3" s="43"/>
      <c r="H3" s="43"/>
      <c r="I3" s="43"/>
      <c r="J3" s="43"/>
      <c r="K3" s="43"/>
      <c r="L3" s="43"/>
      <c r="M3" s="43"/>
      <c r="N3" s="43"/>
      <c r="O3" s="43"/>
    </row>
    <row r="4" s="40" customFormat="true" ht="27" hidden="false" customHeight="true" outlineLevel="0" collapsed="false">
      <c r="A4" s="107"/>
      <c r="B4" s="108"/>
      <c r="C4" s="108"/>
      <c r="D4" s="108"/>
      <c r="E4" s="108"/>
      <c r="F4" s="108"/>
      <c r="G4" s="108"/>
      <c r="H4" s="108"/>
      <c r="I4" s="108"/>
      <c r="J4" s="109" t="s">
        <v>83</v>
      </c>
      <c r="K4" s="109"/>
      <c r="L4" s="108"/>
      <c r="M4" s="108"/>
      <c r="N4" s="108"/>
      <c r="O4" s="110"/>
    </row>
    <row r="5" s="40" customFormat="true" ht="43.5" hidden="false" customHeight="true" outlineLevel="0" collapsed="false">
      <c r="A5" s="44" t="s">
        <v>44</v>
      </c>
      <c r="B5" s="44" t="s">
        <v>4</v>
      </c>
      <c r="C5" s="44" t="s">
        <v>5</v>
      </c>
      <c r="D5" s="44" t="s">
        <v>6</v>
      </c>
      <c r="E5" s="44" t="s">
        <v>7</v>
      </c>
      <c r="F5" s="44" t="s">
        <v>45</v>
      </c>
      <c r="G5" s="44"/>
      <c r="H5" s="44" t="s">
        <v>46</v>
      </c>
      <c r="I5" s="44"/>
      <c r="J5" s="44"/>
      <c r="K5" s="44"/>
      <c r="L5" s="44" t="s">
        <v>49</v>
      </c>
      <c r="M5" s="44"/>
      <c r="N5" s="44"/>
      <c r="O5" s="44"/>
    </row>
    <row r="6" customFormat="false" ht="27.75" hidden="false" customHeight="true" outlineLevel="0" collapsed="false">
      <c r="A6" s="44"/>
      <c r="B6" s="44"/>
      <c r="C6" s="44"/>
      <c r="D6" s="44"/>
      <c r="E6" s="44"/>
      <c r="F6" s="44" t="s">
        <v>8</v>
      </c>
      <c r="G6" s="44" t="s">
        <v>9</v>
      </c>
      <c r="H6" s="44" t="s">
        <v>8</v>
      </c>
      <c r="I6" s="44" t="s">
        <v>9</v>
      </c>
      <c r="J6" s="44" t="s">
        <v>8</v>
      </c>
      <c r="K6" s="44" t="s">
        <v>9</v>
      </c>
      <c r="L6" s="44" t="s">
        <v>8</v>
      </c>
      <c r="M6" s="44" t="s">
        <v>9</v>
      </c>
      <c r="N6" s="44" t="s">
        <v>8</v>
      </c>
      <c r="O6" s="44" t="s">
        <v>9</v>
      </c>
    </row>
    <row r="7" customFormat="false" ht="157.5" hidden="false" customHeight="false" outlineLevel="0" collapsed="false">
      <c r="A7" s="45" t="n">
        <v>1</v>
      </c>
      <c r="B7" s="46" t="s">
        <v>52</v>
      </c>
      <c r="C7" s="47" t="s">
        <v>53</v>
      </c>
      <c r="D7" s="48" t="n">
        <v>1.65</v>
      </c>
      <c r="E7" s="49" t="s">
        <v>35</v>
      </c>
      <c r="F7" s="50" t="n">
        <v>500</v>
      </c>
      <c r="G7" s="51" t="n">
        <f aca="false">F7*D7</f>
        <v>825</v>
      </c>
      <c r="H7" s="52" t="n">
        <v>750</v>
      </c>
      <c r="I7" s="51" t="n">
        <f aca="false">H7*D7</f>
        <v>1237.5</v>
      </c>
      <c r="J7" s="52" t="n">
        <f aca="false">H7*93.9162%</f>
        <v>704.3715</v>
      </c>
      <c r="K7" s="51" t="n">
        <f aca="false">J7*D7</f>
        <v>1162.212975</v>
      </c>
      <c r="L7" s="52" t="n">
        <v>2500</v>
      </c>
      <c r="M7" s="51" t="n">
        <f aca="false">L7*D7</f>
        <v>4125</v>
      </c>
      <c r="N7" s="111" t="n">
        <f aca="false">L7*90%</f>
        <v>2250</v>
      </c>
      <c r="O7" s="106" t="n">
        <f aca="false">N7*D7</f>
        <v>3712.5</v>
      </c>
    </row>
    <row r="8" customFormat="false" ht="236.25" hidden="false" customHeight="false" outlineLevel="0" collapsed="false">
      <c r="A8" s="45" t="n">
        <f aca="false">A7+1</f>
        <v>2</v>
      </c>
      <c r="B8" s="46" t="s">
        <v>54</v>
      </c>
      <c r="C8" s="47" t="s">
        <v>55</v>
      </c>
      <c r="D8" s="48" t="n">
        <v>4.15</v>
      </c>
      <c r="E8" s="49" t="s">
        <v>35</v>
      </c>
      <c r="F8" s="51" t="n">
        <v>12000</v>
      </c>
      <c r="G8" s="51" t="n">
        <f aca="false">F8*D8</f>
        <v>49800</v>
      </c>
      <c r="H8" s="52" t="n">
        <v>14800</v>
      </c>
      <c r="I8" s="51" t="n">
        <f aca="false">H8*D8</f>
        <v>61420</v>
      </c>
      <c r="J8" s="52" t="n">
        <f aca="false">H8*93.9162%</f>
        <v>13899.5976</v>
      </c>
      <c r="K8" s="51" t="n">
        <f aca="false">J8*D8</f>
        <v>57683.33004</v>
      </c>
      <c r="L8" s="52" t="n">
        <v>120000</v>
      </c>
      <c r="M8" s="51" t="n">
        <f aca="false">L8*D8</f>
        <v>498000</v>
      </c>
      <c r="N8" s="111" t="n">
        <f aca="false">L8*90%</f>
        <v>108000</v>
      </c>
      <c r="O8" s="106" t="n">
        <f aca="false">N8*D8</f>
        <v>448200</v>
      </c>
    </row>
    <row r="9" customFormat="false" ht="315" hidden="false" customHeight="false" outlineLevel="0" collapsed="false">
      <c r="A9" s="45" t="n">
        <f aca="false">A8+1</f>
        <v>3</v>
      </c>
      <c r="B9" s="46" t="s">
        <v>56</v>
      </c>
      <c r="C9" s="54" t="s">
        <v>57</v>
      </c>
      <c r="D9" s="48" t="n">
        <v>78</v>
      </c>
      <c r="E9" s="49" t="s">
        <v>32</v>
      </c>
      <c r="F9" s="50" t="n">
        <v>700</v>
      </c>
      <c r="G9" s="51" t="n">
        <f aca="false">F9*D9</f>
        <v>54600</v>
      </c>
      <c r="H9" s="52" t="n">
        <v>720</v>
      </c>
      <c r="I9" s="51" t="n">
        <f aca="false">H9*D9</f>
        <v>56160</v>
      </c>
      <c r="J9" s="52" t="n">
        <f aca="false">H9*93.9162%</f>
        <v>676.19664</v>
      </c>
      <c r="K9" s="51" t="n">
        <f aca="false">J9*D9</f>
        <v>52743.33792</v>
      </c>
      <c r="L9" s="52" t="n">
        <v>900</v>
      </c>
      <c r="M9" s="51" t="n">
        <f aca="false">L9*D9</f>
        <v>70200</v>
      </c>
      <c r="N9" s="111" t="n">
        <f aca="false">L9*90%</f>
        <v>810</v>
      </c>
      <c r="O9" s="106" t="n">
        <f aca="false">N9*D9</f>
        <v>63180</v>
      </c>
      <c r="P9" s="55"/>
      <c r="Q9" s="55"/>
    </row>
    <row r="10" customFormat="false" ht="110.25" hidden="false" customHeight="false" outlineLevel="0" collapsed="false">
      <c r="A10" s="45" t="n">
        <f aca="false">A9+1</f>
        <v>4</v>
      </c>
      <c r="B10" s="46" t="s">
        <v>58</v>
      </c>
      <c r="C10" s="47" t="s">
        <v>59</v>
      </c>
      <c r="D10" s="48" t="n">
        <v>16</v>
      </c>
      <c r="E10" s="49" t="s">
        <v>60</v>
      </c>
      <c r="F10" s="52" t="n">
        <v>550</v>
      </c>
      <c r="G10" s="51" t="n">
        <f aca="false">F10*D10</f>
        <v>8800</v>
      </c>
      <c r="H10" s="56" t="n">
        <v>380</v>
      </c>
      <c r="I10" s="51" t="n">
        <f aca="false">H10*D10</f>
        <v>6080</v>
      </c>
      <c r="J10" s="52" t="n">
        <f aca="false">H10*93.9162%</f>
        <v>356.88156</v>
      </c>
      <c r="K10" s="51" t="n">
        <f aca="false">J10*D10</f>
        <v>5710.10496</v>
      </c>
      <c r="L10" s="52" t="n">
        <v>600</v>
      </c>
      <c r="M10" s="51" t="n">
        <f aca="false">L10*D10</f>
        <v>9600</v>
      </c>
      <c r="N10" s="111" t="n">
        <f aca="false">L10*90%</f>
        <v>540</v>
      </c>
      <c r="O10" s="106" t="n">
        <f aca="false">N10*D10</f>
        <v>8640</v>
      </c>
    </row>
    <row r="11" customFormat="false" ht="236.25" hidden="false" customHeight="false" outlineLevel="0" collapsed="false">
      <c r="A11" s="45" t="n">
        <f aca="false">A10+1</f>
        <v>5</v>
      </c>
      <c r="B11" s="46" t="s">
        <v>61</v>
      </c>
      <c r="C11" s="57" t="s">
        <v>62</v>
      </c>
      <c r="D11" s="48" t="n">
        <v>1.65</v>
      </c>
      <c r="E11" s="49" t="s">
        <v>35</v>
      </c>
      <c r="F11" s="58" t="n">
        <v>6200</v>
      </c>
      <c r="G11" s="51" t="n">
        <f aca="false">F11*D11</f>
        <v>10230</v>
      </c>
      <c r="H11" s="56" t="n">
        <v>5800</v>
      </c>
      <c r="I11" s="51" t="n">
        <f aca="false">H11*D11</f>
        <v>9570</v>
      </c>
      <c r="J11" s="52" t="n">
        <f aca="false">H11*93.9162%</f>
        <v>5447.1396</v>
      </c>
      <c r="K11" s="51" t="n">
        <f aca="false">J11*D11</f>
        <v>8987.78034</v>
      </c>
      <c r="L11" s="52" t="n">
        <v>7000</v>
      </c>
      <c r="M11" s="51" t="n">
        <f aca="false">L11*D11</f>
        <v>11550</v>
      </c>
      <c r="N11" s="111" t="n">
        <f aca="false">L11*90%</f>
        <v>6300</v>
      </c>
      <c r="O11" s="106" t="n">
        <f aca="false">N11*D11</f>
        <v>10395</v>
      </c>
    </row>
    <row r="12" customFormat="false" ht="131.25" hidden="false" customHeight="true" outlineLevel="0" collapsed="false">
      <c r="A12" s="45" t="n">
        <v>6</v>
      </c>
      <c r="B12" s="46" t="s">
        <v>63</v>
      </c>
      <c r="C12" s="59" t="s">
        <v>64</v>
      </c>
      <c r="D12" s="48" t="n">
        <v>380</v>
      </c>
      <c r="E12" s="49" t="s">
        <v>65</v>
      </c>
      <c r="F12" s="50" t="n">
        <v>115</v>
      </c>
      <c r="G12" s="51" t="n">
        <f aca="false">F12*D12</f>
        <v>43700</v>
      </c>
      <c r="H12" s="52" t="n">
        <v>135</v>
      </c>
      <c r="I12" s="51" t="n">
        <f aca="false">H12*D12</f>
        <v>51300</v>
      </c>
      <c r="J12" s="52" t="n">
        <f aca="false">H12*93.9162%</f>
        <v>126.78687</v>
      </c>
      <c r="K12" s="51" t="n">
        <f aca="false">J12*D12</f>
        <v>48179.0106</v>
      </c>
      <c r="L12" s="52" t="n">
        <v>130</v>
      </c>
      <c r="M12" s="51" t="n">
        <f aca="false">L12*D12</f>
        <v>49400</v>
      </c>
      <c r="N12" s="111" t="n">
        <f aca="false">L12*90%</f>
        <v>117</v>
      </c>
      <c r="O12" s="106" t="n">
        <f aca="false">N12*D12</f>
        <v>44460</v>
      </c>
    </row>
    <row r="13" customFormat="false" ht="110.25" hidden="false" customHeight="false" outlineLevel="0" collapsed="false">
      <c r="A13" s="45" t="n">
        <v>7</v>
      </c>
      <c r="B13" s="46" t="s">
        <v>66</v>
      </c>
      <c r="C13" s="54" t="s">
        <v>67</v>
      </c>
      <c r="D13" s="48" t="n">
        <v>133.85</v>
      </c>
      <c r="E13" s="49" t="s">
        <v>32</v>
      </c>
      <c r="F13" s="58" t="n">
        <v>110</v>
      </c>
      <c r="G13" s="51" t="n">
        <f aca="false">F13*D13</f>
        <v>14723.5</v>
      </c>
      <c r="H13" s="52" t="n">
        <v>250</v>
      </c>
      <c r="I13" s="51" t="n">
        <f aca="false">H13*D13</f>
        <v>33462.5</v>
      </c>
      <c r="J13" s="52" t="n">
        <f aca="false">H13*93.9162%</f>
        <v>234.7905</v>
      </c>
      <c r="K13" s="51" t="n">
        <f aca="false">J13*D13</f>
        <v>31426.708425</v>
      </c>
      <c r="L13" s="52" t="n">
        <v>200</v>
      </c>
      <c r="M13" s="51" t="n">
        <f aca="false">L13*D13</f>
        <v>26770</v>
      </c>
      <c r="N13" s="111" t="n">
        <f aca="false">L13*90%</f>
        <v>180</v>
      </c>
      <c r="O13" s="106" t="n">
        <f aca="false">N13*D13</f>
        <v>24093</v>
      </c>
    </row>
    <row r="14" customFormat="false" ht="299.25" hidden="false" customHeight="false" outlineLevel="0" collapsed="false">
      <c r="A14" s="45" t="n">
        <f aca="false">A13+1</f>
        <v>8</v>
      </c>
      <c r="B14" s="46" t="s">
        <v>68</v>
      </c>
      <c r="C14" s="54" t="s">
        <v>69</v>
      </c>
      <c r="D14" s="48" t="n">
        <v>70</v>
      </c>
      <c r="E14" s="49" t="s">
        <v>60</v>
      </c>
      <c r="F14" s="58" t="n">
        <v>450</v>
      </c>
      <c r="G14" s="51" t="n">
        <f aca="false">F14*D14</f>
        <v>31500</v>
      </c>
      <c r="H14" s="56" t="n">
        <v>400</v>
      </c>
      <c r="I14" s="51" t="n">
        <f aca="false">H14*D14</f>
        <v>28000</v>
      </c>
      <c r="J14" s="52" t="n">
        <f aca="false">H14*93.9162%</f>
        <v>375.6648</v>
      </c>
      <c r="K14" s="51" t="n">
        <f aca="false">J14*D14</f>
        <v>26296.536</v>
      </c>
      <c r="L14" s="52" t="n">
        <v>400</v>
      </c>
      <c r="M14" s="51" t="n">
        <f aca="false">L14*D14</f>
        <v>28000</v>
      </c>
      <c r="N14" s="111" t="n">
        <f aca="false">L14*90%</f>
        <v>360</v>
      </c>
      <c r="O14" s="106" t="n">
        <f aca="false">N14*D14</f>
        <v>25200</v>
      </c>
    </row>
    <row r="15" customFormat="false" ht="173.25" hidden="false" customHeight="false" outlineLevel="0" collapsed="false">
      <c r="A15" s="45" t="n">
        <f aca="false">A14+1</f>
        <v>9</v>
      </c>
      <c r="B15" s="46" t="s">
        <v>70</v>
      </c>
      <c r="C15" s="54" t="s">
        <v>71</v>
      </c>
      <c r="D15" s="48" t="n">
        <v>50</v>
      </c>
      <c r="E15" s="49" t="s">
        <v>60</v>
      </c>
      <c r="F15" s="58" t="n">
        <v>650</v>
      </c>
      <c r="G15" s="51" t="n">
        <f aca="false">F15*D15</f>
        <v>32500</v>
      </c>
      <c r="H15" s="52" t="n">
        <v>650</v>
      </c>
      <c r="I15" s="51" t="n">
        <f aca="false">H15*D15</f>
        <v>32500</v>
      </c>
      <c r="J15" s="52" t="n">
        <f aca="false">H15*93.9162%</f>
        <v>610.4553</v>
      </c>
      <c r="K15" s="51" t="n">
        <f aca="false">J15*D15</f>
        <v>30522.765</v>
      </c>
      <c r="L15" s="56" t="n">
        <v>430</v>
      </c>
      <c r="M15" s="51" t="n">
        <f aca="false">L15*D15</f>
        <v>21500</v>
      </c>
      <c r="N15" s="111" t="n">
        <f aca="false">L15*90%</f>
        <v>387</v>
      </c>
      <c r="O15" s="106" t="n">
        <f aca="false">N15*D15</f>
        <v>19350</v>
      </c>
    </row>
    <row r="16" customFormat="false" ht="21" hidden="false" customHeight="false" outlineLevel="0" collapsed="false">
      <c r="A16" s="60"/>
      <c r="B16" s="60"/>
      <c r="C16" s="61" t="s">
        <v>38</v>
      </c>
      <c r="D16" s="62"/>
      <c r="E16" s="63"/>
      <c r="F16" s="64"/>
      <c r="G16" s="65" t="n">
        <f aca="false">SUM(G7:G15)</f>
        <v>246678.5</v>
      </c>
      <c r="H16" s="64"/>
      <c r="I16" s="65" t="n">
        <f aca="false">SUM(I7:I15)</f>
        <v>279730</v>
      </c>
      <c r="J16" s="65"/>
      <c r="K16" s="65" t="n">
        <f aca="false">SUM(K7:K15)</f>
        <v>262711.78626</v>
      </c>
      <c r="L16" s="64"/>
      <c r="M16" s="65" t="n">
        <f aca="false">SUM(M7:M15)</f>
        <v>719145</v>
      </c>
      <c r="N16" s="112"/>
      <c r="O16" s="65" t="n">
        <f aca="false">SUM(O7:O15)</f>
        <v>647230.5</v>
      </c>
      <c r="P16" s="55"/>
    </row>
    <row r="17" customFormat="false" ht="21" hidden="false" customHeight="false" outlineLevel="0" collapsed="false">
      <c r="A17" s="60"/>
      <c r="B17" s="60"/>
      <c r="C17" s="61" t="s">
        <v>39</v>
      </c>
      <c r="D17" s="62"/>
      <c r="E17" s="63"/>
      <c r="F17" s="64"/>
      <c r="G17" s="67" t="n">
        <f aca="false">G16*18%</f>
        <v>44402.13</v>
      </c>
      <c r="H17" s="68"/>
      <c r="I17" s="67" t="n">
        <f aca="false">I16*18%</f>
        <v>50351.4</v>
      </c>
      <c r="J17" s="67"/>
      <c r="K17" s="67" t="n">
        <f aca="false">K16*18%</f>
        <v>47288.1215268</v>
      </c>
      <c r="L17" s="68"/>
      <c r="M17" s="67" t="n">
        <f aca="false">M16*18%</f>
        <v>129446.1</v>
      </c>
      <c r="N17" s="112"/>
      <c r="O17" s="67" t="n">
        <f aca="false">O16*18%</f>
        <v>116501.49</v>
      </c>
      <c r="P17" s="55"/>
    </row>
    <row r="18" customFormat="false" ht="21" hidden="false" customHeight="false" outlineLevel="0" collapsed="false">
      <c r="A18" s="60"/>
      <c r="B18" s="60"/>
      <c r="C18" s="61" t="s">
        <v>40</v>
      </c>
      <c r="D18" s="62"/>
      <c r="E18" s="63"/>
      <c r="F18" s="64"/>
      <c r="G18" s="65" t="n">
        <f aca="false">G16+G17</f>
        <v>291080.63</v>
      </c>
      <c r="H18" s="64"/>
      <c r="I18" s="65" t="n">
        <f aca="false">I16+I17</f>
        <v>330081.4</v>
      </c>
      <c r="J18" s="65"/>
      <c r="K18" s="113" t="n">
        <f aca="false">K16+K17</f>
        <v>309999.9077868</v>
      </c>
      <c r="L18" s="64"/>
      <c r="M18" s="65" t="n">
        <f aca="false">M16+M17</f>
        <v>848591.1</v>
      </c>
      <c r="N18" s="112"/>
      <c r="O18" s="65" t="n">
        <f aca="false">O16+O17</f>
        <v>763731.99</v>
      </c>
      <c r="P18" s="55"/>
    </row>
    <row r="19" s="81" customFormat="true" ht="20.1" hidden="false" customHeight="true" outlineLevel="0" collapsed="false">
      <c r="A19" s="70"/>
      <c r="B19" s="71" t="s">
        <v>72</v>
      </c>
      <c r="C19" s="71"/>
      <c r="D19" s="70"/>
      <c r="E19" s="72"/>
      <c r="F19" s="73"/>
      <c r="G19" s="74"/>
      <c r="H19" s="75"/>
      <c r="I19" s="76"/>
      <c r="J19" s="76"/>
      <c r="K19" s="76"/>
      <c r="L19" s="78"/>
      <c r="M19" s="76"/>
      <c r="N19" s="112"/>
      <c r="O19" s="112"/>
      <c r="P19" s="80"/>
    </row>
    <row r="20" s="81" customFormat="true" ht="20.1" hidden="false" customHeight="true" outlineLevel="0" collapsed="false">
      <c r="A20" s="70"/>
      <c r="B20" s="71" t="s">
        <v>73</v>
      </c>
      <c r="C20" s="71"/>
      <c r="D20" s="70"/>
      <c r="E20" s="72"/>
      <c r="F20" s="73"/>
      <c r="G20" s="74"/>
      <c r="H20" s="75"/>
      <c r="I20" s="82"/>
      <c r="J20" s="82"/>
      <c r="K20" s="114"/>
      <c r="L20" s="84"/>
      <c r="M20" s="82"/>
      <c r="N20" s="112"/>
      <c r="O20" s="112"/>
      <c r="P20" s="80"/>
    </row>
    <row r="21" customFormat="false" ht="20.1" hidden="false" customHeight="true" outlineLevel="0" collapsed="false">
      <c r="A21" s="60"/>
      <c r="B21" s="85" t="s">
        <v>74</v>
      </c>
      <c r="C21" s="86"/>
      <c r="D21" s="87"/>
      <c r="E21" s="87"/>
      <c r="F21" s="87"/>
      <c r="G21" s="88"/>
      <c r="H21" s="89"/>
      <c r="I21" s="88"/>
      <c r="J21" s="88"/>
      <c r="K21" s="115"/>
      <c r="L21" s="89"/>
      <c r="M21" s="88"/>
      <c r="N21" s="112"/>
      <c r="O21" s="112"/>
      <c r="P21" s="55"/>
    </row>
    <row r="22" customFormat="false" ht="20.1" hidden="false" customHeight="true" outlineLevel="0" collapsed="false">
      <c r="A22" s="116"/>
      <c r="B22" s="117"/>
      <c r="C22" s="117"/>
      <c r="D22" s="117"/>
      <c r="E22" s="117"/>
      <c r="F22" s="117"/>
      <c r="G22" s="117"/>
      <c r="H22" s="117"/>
      <c r="I22" s="118"/>
      <c r="J22" s="119"/>
      <c r="K22" s="119"/>
      <c r="L22" s="120"/>
      <c r="M22" s="121"/>
      <c r="N22" s="25"/>
      <c r="O22" s="25"/>
      <c r="P22" s="55"/>
    </row>
    <row r="23" customFormat="false" ht="20.1" hidden="false" customHeight="true" outlineLevel="0" collapsed="false">
      <c r="A23" s="60"/>
      <c r="B23" s="92"/>
      <c r="C23" s="92"/>
      <c r="D23" s="92"/>
      <c r="E23" s="92"/>
      <c r="F23" s="92"/>
      <c r="G23" s="92"/>
      <c r="H23" s="92"/>
      <c r="I23" s="88"/>
      <c r="J23" s="119"/>
      <c r="K23" s="119"/>
      <c r="L23" s="89"/>
      <c r="M23" s="121"/>
      <c r="N23" s="25"/>
      <c r="O23" s="25"/>
      <c r="P23" s="55"/>
    </row>
    <row r="24" customFormat="false" ht="20.1" hidden="false" customHeight="true" outlineLevel="0" collapsed="false">
      <c r="A24" s="46"/>
      <c r="B24" s="92"/>
      <c r="C24" s="92"/>
      <c r="D24" s="92"/>
      <c r="E24" s="92"/>
      <c r="F24" s="92"/>
      <c r="G24" s="92"/>
      <c r="H24" s="92"/>
      <c r="I24" s="93"/>
      <c r="J24" s="122"/>
      <c r="K24" s="122"/>
      <c r="L24" s="93"/>
      <c r="M24" s="121"/>
    </row>
    <row r="25" customFormat="false" ht="20.1" hidden="false" customHeight="true" outlineLevel="0" collapsed="false">
      <c r="A25" s="46"/>
      <c r="B25" s="92"/>
      <c r="C25" s="92"/>
      <c r="D25" s="92"/>
      <c r="E25" s="92"/>
      <c r="F25" s="92"/>
      <c r="G25" s="92"/>
      <c r="H25" s="92"/>
      <c r="I25" s="93"/>
      <c r="J25" s="122"/>
      <c r="K25" s="122"/>
      <c r="L25" s="93"/>
      <c r="M25" s="121"/>
    </row>
    <row r="26" customFormat="false" ht="15.75" hidden="false" customHeight="true" outlineLevel="0" collapsed="false">
      <c r="A26" s="46"/>
      <c r="B26" s="46"/>
      <c r="C26" s="95"/>
      <c r="D26" s="93"/>
      <c r="E26" s="54"/>
      <c r="F26" s="54"/>
      <c r="G26" s="54"/>
      <c r="H26" s="93"/>
      <c r="I26" s="93"/>
      <c r="J26" s="123"/>
      <c r="K26" s="123"/>
      <c r="L26" s="93"/>
      <c r="M26" s="121"/>
    </row>
    <row r="27" customFormat="false" ht="18.75" hidden="false" customHeight="true" outlineLevel="0" collapsed="false">
      <c r="A27" s="96"/>
      <c r="B27" s="96"/>
      <c r="C27" s="97"/>
      <c r="D27" s="96"/>
      <c r="E27" s="98"/>
      <c r="F27" s="98"/>
      <c r="G27" s="98"/>
      <c r="H27" s="96"/>
      <c r="I27" s="96"/>
      <c r="J27" s="124"/>
      <c r="K27" s="124"/>
      <c r="L27" s="96"/>
      <c r="M27" s="125" t="s">
        <v>41</v>
      </c>
    </row>
    <row r="28" customFormat="false" ht="18.75" hidden="false" customHeight="false" outlineLevel="0" collapsed="false">
      <c r="A28" s="96"/>
      <c r="B28" s="96"/>
      <c r="C28" s="97"/>
      <c r="D28" s="96"/>
      <c r="E28" s="98"/>
      <c r="F28" s="98"/>
      <c r="G28" s="98"/>
      <c r="H28" s="96"/>
      <c r="I28" s="96"/>
      <c r="J28" s="96"/>
      <c r="K28" s="96"/>
      <c r="L28" s="96"/>
      <c r="M28" s="96"/>
    </row>
    <row r="29" customFormat="false" ht="18.75" hidden="false" customHeight="false" outlineLevel="0" collapsed="false">
      <c r="A29" s="96"/>
      <c r="B29" s="96"/>
      <c r="C29" s="97"/>
      <c r="D29" s="96"/>
      <c r="E29" s="96"/>
      <c r="F29" s="96"/>
      <c r="G29" s="96"/>
      <c r="H29" s="96"/>
      <c r="I29" s="96"/>
      <c r="J29" s="96"/>
      <c r="K29" s="96"/>
      <c r="L29" s="96"/>
      <c r="M29" s="96"/>
    </row>
    <row r="30" customFormat="false" ht="18.75" hidden="false" customHeight="false" outlineLevel="0" collapsed="false">
      <c r="A30" s="96"/>
      <c r="B30" s="96"/>
      <c r="C30" s="97"/>
      <c r="D30" s="96"/>
      <c r="E30" s="96"/>
      <c r="F30" s="96"/>
      <c r="G30" s="96"/>
      <c r="H30" s="96"/>
      <c r="I30" s="96"/>
      <c r="J30" s="96"/>
      <c r="K30" s="96"/>
      <c r="L30" s="96"/>
      <c r="M30" s="96"/>
    </row>
    <row r="31" customFormat="false" ht="18.75" hidden="false" customHeight="false" outlineLevel="0" collapsed="false">
      <c r="A31" s="96"/>
      <c r="B31" s="96"/>
      <c r="C31" s="97"/>
      <c r="D31" s="96"/>
      <c r="E31" s="96"/>
      <c r="F31" s="96"/>
      <c r="G31" s="96"/>
      <c r="H31" s="96"/>
      <c r="I31" s="96"/>
      <c r="J31" s="96"/>
      <c r="K31" s="96"/>
      <c r="L31" s="96"/>
      <c r="M31" s="96"/>
    </row>
    <row r="32" customFormat="false" ht="18.75" hidden="false" customHeight="false" outlineLevel="0" collapsed="false">
      <c r="A32" s="96"/>
      <c r="B32" s="96"/>
      <c r="C32" s="97"/>
      <c r="D32" s="96"/>
      <c r="E32" s="96"/>
      <c r="F32" s="96"/>
      <c r="G32" s="96"/>
      <c r="H32" s="96"/>
      <c r="I32" s="96"/>
      <c r="J32" s="96"/>
      <c r="K32" s="96"/>
      <c r="L32" s="96"/>
      <c r="M32" s="96"/>
    </row>
    <row r="33" customFormat="false" ht="18.75" hidden="false" customHeight="false" outlineLevel="0" collapsed="false">
      <c r="A33" s="96"/>
      <c r="B33" s="96"/>
      <c r="C33" s="97"/>
      <c r="D33" s="96"/>
      <c r="E33" s="96"/>
      <c r="F33" s="96"/>
      <c r="G33" s="96"/>
      <c r="H33" s="96"/>
      <c r="I33" s="96"/>
      <c r="J33" s="96"/>
      <c r="K33" s="96"/>
      <c r="L33" s="96"/>
      <c r="M33" s="96"/>
    </row>
    <row r="34" customFormat="false" ht="18.75" hidden="false" customHeight="false" outlineLevel="0" collapsed="false">
      <c r="A34" s="100"/>
      <c r="B34" s="101"/>
      <c r="C34" s="101"/>
      <c r="D34" s="96"/>
      <c r="E34" s="96"/>
      <c r="F34" s="96"/>
      <c r="G34" s="96"/>
      <c r="H34" s="96"/>
      <c r="I34" s="96"/>
      <c r="J34" s="96"/>
      <c r="K34" s="96"/>
      <c r="L34" s="96"/>
      <c r="M34" s="96"/>
    </row>
    <row r="35" s="1" customFormat="true" ht="20.1" hidden="false" customHeight="true" outlineLevel="0" collapsed="false">
      <c r="A35" s="90"/>
      <c r="B35" s="85"/>
      <c r="C35" s="85"/>
      <c r="D35" s="49" t="s">
        <v>80</v>
      </c>
      <c r="E35" s="49"/>
      <c r="F35" s="49"/>
      <c r="G35" s="49"/>
      <c r="H35" s="49"/>
      <c r="I35" s="49"/>
      <c r="J35" s="126"/>
      <c r="K35" s="126"/>
      <c r="L35" s="127"/>
      <c r="M35" s="127"/>
    </row>
    <row r="36" customFormat="false" ht="15.75" hidden="false" customHeight="false" outlineLevel="0" collapsed="false">
      <c r="A36" s="103"/>
      <c r="B36" s="103"/>
      <c r="C36" s="103"/>
      <c r="D36" s="104"/>
      <c r="E36" s="104"/>
      <c r="F36" s="103"/>
      <c r="G36" s="103"/>
      <c r="H36" s="103"/>
      <c r="I36" s="103"/>
      <c r="J36" s="103"/>
      <c r="K36" s="103"/>
      <c r="L36" s="103"/>
      <c r="M36" s="103"/>
    </row>
    <row r="37" customFormat="false" ht="15.75" hidden="false" customHeight="false" outlineLevel="0" collapsed="false">
      <c r="A37" s="103"/>
      <c r="B37" s="103"/>
      <c r="C37" s="103"/>
      <c r="D37" s="104"/>
      <c r="E37" s="104"/>
      <c r="F37" s="103"/>
      <c r="G37" s="103"/>
      <c r="H37" s="103"/>
      <c r="I37" s="103"/>
      <c r="J37" s="103"/>
      <c r="K37" s="103"/>
      <c r="L37" s="103"/>
      <c r="M37" s="103"/>
    </row>
    <row r="38" customFormat="false" ht="15.75" hidden="false" customHeight="false" outlineLevel="0" collapsed="false">
      <c r="A38" s="103"/>
      <c r="B38" s="103"/>
      <c r="C38" s="103"/>
      <c r="D38" s="104"/>
      <c r="E38" s="104"/>
      <c r="F38" s="103"/>
      <c r="G38" s="103"/>
      <c r="H38" s="103"/>
      <c r="I38" s="103"/>
      <c r="J38" s="103"/>
      <c r="K38" s="103"/>
      <c r="L38" s="103"/>
      <c r="M38" s="103"/>
    </row>
    <row r="39" customFormat="false" ht="15.75" hidden="false" customHeight="false" outlineLevel="0" collapsed="false">
      <c r="A39" s="103"/>
      <c r="B39" s="103"/>
      <c r="C39" s="103"/>
      <c r="D39" s="104"/>
      <c r="E39" s="104"/>
      <c r="F39" s="103"/>
      <c r="G39" s="103"/>
      <c r="H39" s="103"/>
      <c r="I39" s="103"/>
      <c r="J39" s="103"/>
      <c r="K39" s="103"/>
      <c r="L39" s="103"/>
      <c r="M39" s="103"/>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3-04-30T07:28:36Z</cp:lastPrinted>
  <dcterms:modified xsi:type="dcterms:W3CDTF">2023-05-02T08:41:35Z</dcterms:modified>
  <cp:revision>0</cp:revision>
  <dc:subject/>
  <dc:title/>
</cp:coreProperties>
</file>